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3"/>
  </bookViews>
  <sheets>
    <sheet name="dokaznica mjera" sheetId="1" state="visible" r:id="rId2"/>
    <sheet name="sveukupna rekapitulacija" sheetId="2" state="visible" r:id="rId3"/>
    <sheet name="opći uvjeti građ obrt" sheetId="3" state="visible" r:id="rId4"/>
    <sheet name="građevi. obrtnički radovi ViK" sheetId="4" state="visible" r:id="rId5"/>
    <sheet name="strojarske instalacije" sheetId="5" state="visible" r:id="rId6"/>
    <sheet name="električne instalacije" sheetId="6" state="visible" r:id="rId7"/>
  </sheets>
  <definedNames>
    <definedName function="false" hidden="false" localSheetId="5" name="_xlnm.Print_Area" vbProcedure="false">'električne instalacije'!$A:$F</definedName>
    <definedName function="false" hidden="false" localSheetId="5" name="_xlnm.Print_Titles" vbProcedure="false">'električne instalacije'!$32:$32</definedName>
    <definedName function="false" hidden="false" localSheetId="3" name="_xlnm.Print_Area" vbProcedure="false">'građevi. obrtnički radovi ViK'!$A:$F</definedName>
    <definedName function="false" hidden="false" localSheetId="3" name="_xlnm.Print_Titles" vbProcedure="false">'građevi. obrtnički radovi ViK'!$1:$2</definedName>
    <definedName function="false" hidden="false" localSheetId="2" name="_xlnm.Print_Area" vbProcedure="false">'opći uvjeti građ obrt'!$A:$A</definedName>
    <definedName function="false" hidden="false" localSheetId="4" name="_xlnm.Print_Area" vbProcedure="false">'strojarske instalacije'!$A:$G</definedName>
    <definedName function="false" hidden="false" localSheetId="4" name="_xlnm.Print_Titles" vbProcedure="false">'strojarske instalacije'!$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1181">
  <si>
    <t xml:space="preserve">STUDENTSKI RESTORAN</t>
  </si>
  <si>
    <t xml:space="preserve">PROSTORIJA</t>
  </si>
  <si>
    <t xml:space="preserve">NETO PODNA POVRŠINA</t>
  </si>
  <si>
    <t xml:space="preserve">keramika</t>
  </si>
  <si>
    <t xml:space="preserve">epoksid</t>
  </si>
  <si>
    <t xml:space="preserve">1. NENATKRIVENI ULAZ, keram.ploče</t>
  </si>
  <si>
    <t xml:space="preserve">2. NENATKRIVENA RAMPA, beton</t>
  </si>
  <si>
    <t xml:space="preserve">3. NATKRIVENA TERASA, keram. ploče </t>
  </si>
  <si>
    <t xml:space="preserve">4. VJETROBRAN, epoksidni pod</t>
  </si>
  <si>
    <t xml:space="preserve">5. ULAZNI PROSTOR RESTORANA I KAFIĆA, epoksidni pod</t>
  </si>
  <si>
    <t xml:space="preserve">6. KAFIĆ, epoksidni pod</t>
  </si>
  <si>
    <t xml:space="preserve">7. SPREMIŠTE KAFIĆA, eposkidni pod</t>
  </si>
  <si>
    <t xml:space="preserve">8. PREDPROSTOR ( muški wc ), keramičke pločice</t>
  </si>
  <si>
    <t xml:space="preserve">9. WC ( muški ), keramičke pločice</t>
  </si>
  <si>
    <t xml:space="preserve">10. PREDPROSTOR ( ženski wc ), keramičke pločice</t>
  </si>
  <si>
    <t xml:space="preserve">11. WC1 ( ženski ), keramičke pločice</t>
  </si>
  <si>
    <t xml:space="preserve">12. WC2 ( ženski ), keramičke pločice</t>
  </si>
  <si>
    <t xml:space="preserve">13. WC za korisnike s invaliditetom i poteškoćama u kretanju, keramika pločice</t>
  </si>
  <si>
    <t xml:space="preserve">14. BLAGOVAONICA RESTORANA, epoksidni pod </t>
  </si>
  <si>
    <t xml:space="preserve">15. SERVIRANJE HRANE, keramičke pločice</t>
  </si>
  <si>
    <t xml:space="preserve">16. VRAĆANJE POSUĐA, keramičke pločice</t>
  </si>
  <si>
    <t xml:space="preserve">17. KUHINJA, keramičke pločice</t>
  </si>
  <si>
    <t xml:space="preserve">18. ČIŠĆENJE BIJELOG POSUĐA, keramičke pločice</t>
  </si>
  <si>
    <t xml:space="preserve">19. ČIŠĆENJE CRNOG POSUĐA, keramičke pločice</t>
  </si>
  <si>
    <t xml:space="preserve">20. SPREMIŠTE NAMIRNICA, epoksidni pod</t>
  </si>
  <si>
    <t xml:space="preserve">21. GOSPODARSKI ULAZ-HODNIK, epoksidni pod</t>
  </si>
  <si>
    <t xml:space="preserve">22. GARDEROBA ZAPOSLENIKA ( muškarci ), epoksidni pod</t>
  </si>
  <si>
    <t xml:space="preserve">23. SANITARNI ČVOR ZAPOSLENIKA ( muškarci ), keramičke pločice</t>
  </si>
  <si>
    <t xml:space="preserve">24. GARDEROBA ZAPOSLENIKA ( žene ), epoksidni pod</t>
  </si>
  <si>
    <t xml:space="preserve">25. SANITARNI ČVOR ZAPOSLENIKA ( žene ), keramičke pločice</t>
  </si>
  <si>
    <t xml:space="preserve">26. TEHNIČKI PROSTOR , protuprašni premaz</t>
  </si>
  <si>
    <t xml:space="preserve">27. NENATKRIVENI PODEST, RAMPA I STUBE, beton </t>
  </si>
  <si>
    <t xml:space="preserve">UKUPNO</t>
  </si>
  <si>
    <t xml:space="preserve">INVESTITOR:KAMPUS d.o.o.</t>
  </si>
  <si>
    <t xml:space="preserve">GRAĐEVINA:JAVNA NAMJENA / SNACK-BAR I KAFIĆ S POPRATNIM SADRŽAJIMA /</t>
  </si>
  <si>
    <t xml:space="preserve">ZAHVAT:REKONSTRUKCIJA i PRENAMJENA POSTOJEĆE ZGRADE U KOMPLEKSU BIVŠE VOJARNE</t>
  </si>
  <si>
    <t xml:space="preserve">SVEUKUPNA REKAPITULACIJA</t>
  </si>
  <si>
    <t xml:space="preserve">GRAĐEVINSKO OBRTNIČKI RADOVI</t>
  </si>
  <si>
    <t xml:space="preserve">STROJARSKO INSTALATERSKI RADOVI I OPREMA</t>
  </si>
  <si>
    <t xml:space="preserve">ELEKTRO INSTALATERSKI RADOVI I OPREMA</t>
  </si>
  <si>
    <t xml:space="preserve">SVEUKUPNO BEZ PDV-a</t>
  </si>
  <si>
    <t xml:space="preserve">PDV 25%</t>
  </si>
  <si>
    <t xml:space="preserve">SVEUKUPNO SA PDV-om</t>
  </si>
  <si>
    <t xml:space="preserve">Bjelovar, 25.1.2017.</t>
  </si>
  <si>
    <t xml:space="preserve">OPĆI TEHNIČKI UVJETI ZA GRAĐEVINSKO OBRTNIČKE RADOVE</t>
  </si>
  <si>
    <t xml:space="preserve">1.00.RUŠENJA I DEMONTAŽE</t>
  </si>
  <si>
    <t xml:space="preserve">Opći uvjeti i napomene</t>
  </si>
  <si>
    <t xml:space="preserve">Sva šuta i otpadni materijal odvozi se na privremenu gradilišnu deponiju uređenu u skladu s odredbama pravila zaštite na radu. Kada se deponija napuni, odnosno najmanje svakodnevno, materijal sa privremene deponije utovaruje se u prevozno sredstvo i odvozi na gradsku (lokalnu) deponiju. Izvoditelj je dužan redovito a najmanje svakodnevno održavati prilazne ceste do gradilišta i redovito ih čistiti od smeća, šute, prašine i drugog materijala koji ih je tijekom manipulacije i prevoza uprljao. To se odnosi i na bilo kakvo zagađenje okoline (naročito ulja, benzini, boje, lakovi).</t>
  </si>
  <si>
    <t xml:space="preserve">U svim stavkama demontaže treba uzeti u obzir i prijenos svih demontiranih elemenata do gradilišne deponije. Isto treba uračunati u jediničnu cijenu rada, iako isto nije posebice navedeno u opisu stavke.</t>
  </si>
  <si>
    <t xml:space="preserve">Kod svih stavki treba obvezno uračunati i potrebnu skelu za odgovarajuću visinu.</t>
  </si>
  <si>
    <t xml:space="preserve">Normu utroška sati za vršenje radova treba obvezno računati sa svim potrebnim dodatnim koeficijentima za otežanje radova, u svemu po GN za odgovarajuću vrstu radova. U koeficijentima treba posebnu pažnju obratiti na režim rada (položaj gradilišta  u gradu), pristupe kroz pješačku zonu i održavanje čistoće na pristupima, ishođenje svih potrebnih suglasnosti i dozvola, troškove komunalija kao i drugo što pripada u faktor gradilišta a nije posebno specificirano.</t>
  </si>
  <si>
    <t xml:space="preserve">U cijenama svih stavki treba uračunati i odgovarajuće koeficijente rastresitosti, jer se isti neće iskazati u obračunu količina.</t>
  </si>
  <si>
    <t xml:space="preserve">Cijena stavke obuhvaća odvoz šute na gradski (lokalni) deponij.</t>
  </si>
  <si>
    <t xml:space="preserve">2.00.ZEMLJANI RADOVI</t>
  </si>
  <si>
    <t xml:space="preserve">Pri izvedbi zemljanih radova moraju se u potpunosti primjenjivati postojeći propisi - Pravilnik o zaštiti na radu u građevinarstvu, Građevinske norme i HTZ propisi.</t>
  </si>
  <si>
    <t xml:space="preserve">Iskopani materijal upotrijebiti za nasipavanje i zatrpavanje. Isti treba prevesti na gradilišni deponij, uskladištiti te poslije upotrijebiti. Višak iskopanog materijala odvesti na gradski deponij.</t>
  </si>
  <si>
    <t xml:space="preserve">Nasipavanje unutar i oko objekta izvesti do tražene zbijenosti, odnosno u slojevima od po 20 cm, sa strojnim nabijanjem i vlaženjem vodom.</t>
  </si>
  <si>
    <t xml:space="preserve">Prije početka ostalih radova (betoniranje, postava oplate) geomehaničar treba pregledati kvalitetu tla i odobriti početak radova.</t>
  </si>
  <si>
    <t xml:space="preserve">Jediničnom cijenom obuhvaćeno je:</t>
  </si>
  <si>
    <t xml:space="preserve"> - sav rad i materijal;</t>
  </si>
  <si>
    <t xml:space="preserve"> - svi prijenosi i prijevozi;</t>
  </si>
  <si>
    <t xml:space="preserve"> - sva potrebna priručna sredstva za izvođenje radova;</t>
  </si>
  <si>
    <t xml:space="preserve"> - sva podupiranja i razupiranja ako su potrebna;</t>
  </si>
  <si>
    <t xml:space="preserve"> - zaštitne mjere kod eventualne pojave vode;</t>
  </si>
  <si>
    <t xml:space="preserve"> - održavanje čistoće na vanjskim putevima kroz koje prolazi transport zemlje sa i na gradilište;</t>
  </si>
  <si>
    <t xml:space="preserve">Obračun iskopanih i nasutih količina vršiti u sraslom stanju materijala, a prema postojećim normama GN. Sve koeficijente zbijenosti i rastresitosti obračunati u jediničnoj cijeni radova.</t>
  </si>
  <si>
    <t xml:space="preserve">Svi iskopi obračunati su na bazi apsolutne kote terena +  m, odnosno relativne kote +/- 0,00.</t>
  </si>
  <si>
    <t xml:space="preserve">3.00.BETONSKI I AB RADOVI</t>
  </si>
  <si>
    <t xml:space="preserve">Betonske i armirano-betonske radove izvesti prema opisu u troškovniku te u skladu sa Tehničkim propisom za betonske konstrukcije (Narodne novine 139/09, 14/10, 125/10, 136/12)</t>
  </si>
  <si>
    <t xml:space="preserve">Betonske i armirano betonske konstrukcije obuhvaćene ovim troškovnikom moraju zadovoljiti odredbe propisa, u smislu ispunjenja temeljnih zahtjeva za građevinu, što uključuje izvođenje radova, uporabljivost, održavanje i druge zahtjeve za betonske konstrukcije, te tehnička svojstva i druge zahtijeve za građevne proizvode namijenjene ugradnji u betonsku konstrukciju.</t>
  </si>
  <si>
    <t xml:space="preserve">Elementi betonskih konstrukcija uključeni ovim troškovnikom su: cement, agregat, dodaci betonu, voda, čelik za armiranje, gotovi betonski elementi, proizvodi za zaštitu i popravak betonskih konstrukcija, kao i drugi građevni proizvodi koji se ugrađuju u sklopu betonskih konstrukcija.</t>
  </si>
  <si>
    <t xml:space="preserve">Prije početka rada treba izraditi projekt betonske konstrukcije (Projekt betona). Projekt obuhvaća tehnički opis, proračun nosivosti i uporabljivosti te program kontrole i osiguranja kvalitete.</t>
  </si>
  <si>
    <t xml:space="preserve">Prilikom izvođenja betonske konstrukcije izvođač je dužan pridržavati se projekta betonske konstrukcije i tehničkih uputa za ugradnju i uporabu građevinskih proizvoda, te opisa iz ovog troškovnika.</t>
  </si>
  <si>
    <t xml:space="preserve">Propisana svojstva i uporabljivost građevinskog proizvoda izrađenog na gradilištu utvrđuje se na način određena projetkom, tehničkim propisom i ovim troškovnikom.</t>
  </si>
  <si>
    <t xml:space="preserve">Izvođenje betonske konstrukcije mora biti takvo da navedena konstrukcija ima tehnička svojstva i ispunjava zahtijeve određene projektom, tehničkim propisom i ovim troškovnikom.</t>
  </si>
  <si>
    <t xml:space="preserve">Održavanje betonskih konstrukcija mora biti takvo, da se tijekom trajanja građevine očuvaju njena tehnička svojstva i ispunjavaju zahtijevi određeni projetkom građevine i tehničkim propisom.</t>
  </si>
  <si>
    <t xml:space="preserve">Tehnička svojstva betona moraju ispunjavati opće i posebne zahtijeve bitne za krajnju namjenu betona i moraju biti specificirana po odredbama HRN EN 206-1, normama na koje ta norma upućuje i odredbama priloga tehničkog propisa.</t>
  </si>
  <si>
    <t xml:space="preserve">Svojstva očvrslog betona moraju biti specificirana projektom betonske konstrukcije ovisno o uvjetima uporabe.</t>
  </si>
  <si>
    <t xml:space="preserve">Svojstva svježeg betona specificira izvođač betonskih radova.</t>
  </si>
  <si>
    <t xml:space="preserve">Kod opasnosti od korozije armature u konstrukcijama izloženim agresivnom okolišu, treba paziti da se ne ugrade betoni s neodgovarajućim cementima, što je specificirano normom HRN EN 197-1.</t>
  </si>
  <si>
    <t xml:space="preserve">Kriterije vodonepropusnosti betona određene su projektom betonske konstrukcije, ovisno o uvjetima njena korištenja, a vodonepropusnost se ispituje prema HRN EN 12390-8.</t>
  </si>
  <si>
    <t xml:space="preserve">Uzimanje uzoraka, priprema uzoraka i ispitivanje svojstava svježeg betona provodi se prema normama niza HRN EN 12350, a ispitivanje svojstava očvrslog betona prema normana niza HRN EN 12390.</t>
  </si>
  <si>
    <t xml:space="preserve">Sva ugradba betona u ab konstrukcije je obavezno strojna.</t>
  </si>
  <si>
    <t xml:space="preserve">Jedinična cijena betonskih i ab radova uključuje slijedeće:</t>
  </si>
  <si>
    <t xml:space="preserve">- dobavna cijena gotovog betona uključujući sve transporte i manipulacije;</t>
  </si>
  <si>
    <t xml:space="preserve">- sav potreban rad na ugradbi betona;</t>
  </si>
  <si>
    <t xml:space="preserve">- sve unutarnje pretovare, transporte i manipulacije;</t>
  </si>
  <si>
    <t xml:space="preserve">- poduzimanje mjera zaštite na radu i drugih mjera;</t>
  </si>
  <si>
    <t xml:space="preserve">- zaštita betonskih i ab konstrukcija od djelovanja atmosferilija i temperaturnih utjecaja;</t>
  </si>
  <si>
    <t xml:space="preserve">- ugradba svih potrebnih posebno nespecificiranih elemenata (sidra, ankeri i sl.);</t>
  </si>
  <si>
    <t xml:space="preserve"> - čišćenje nakon završenih radova.</t>
  </si>
  <si>
    <t xml:space="preserve">Za čelik za armiranje primjenjuju se norme nHRN EN 10080-1 do 6.</t>
  </si>
  <si>
    <t xml:space="preserve">Tehnička svojstva armature moraju ispinjavati opće i posebne zahtijeve bitne za krajnju namjenu i ovisno o vrsti čelika moraju biti specificirane prema normama nizova </t>
  </si>
  <si>
    <t xml:space="preserve">Jedinična cijena armiračkih radova uključuje slijedeće:</t>
  </si>
  <si>
    <t xml:space="preserve">- dobavna cijena gotove armature uključujući sve transporte i manipulacije;</t>
  </si>
  <si>
    <t xml:space="preserve">- sav potreban rad i alat na ugradbi armature;</t>
  </si>
  <si>
    <t xml:space="preserve">- postavljanje armature i vezanje, sa podmetačima (plastičnim ili betonskim, cca 4 kom/m2 oplate) i privremenim učvršćivanjem za oplatu;</t>
  </si>
  <si>
    <t xml:space="preserve">- čišćenje armature od hrđe, masnoća i ostalih nečistoća;</t>
  </si>
  <si>
    <t xml:space="preserve"> - primjena mjera zaštite na radu i drugih važećih propisa.</t>
  </si>
  <si>
    <t xml:space="preserve">Oplatu treba postaviti tako da se nakon betoniranja ne pojavi ni najmanja deformacija konstrukcije. Skidanje oplate izvesti požljivo da ne dođe do oštećenja konstrukcije, naročito rubova, zubaca ili utora. </t>
  </si>
  <si>
    <t xml:space="preserve">Obračun se vrši prema postojećim normama GN-601.</t>
  </si>
  <si>
    <t xml:space="preserve">Oplatu računati u kompletnoj površini konstrukcije bez odbijanja otvora za vrata, prozore, prolaze i  prodore.</t>
  </si>
  <si>
    <t xml:space="preserve">Podupiranje za sve oplate je u cijeni, visine kako je stavkom troškovnika određeno.</t>
  </si>
  <si>
    <t xml:space="preserve">Cijena oplate uključena je unutar stavke betonskih radova, a uključuje:</t>
  </si>
  <si>
    <t xml:space="preserve">- dobavu svog potrebnog materijala za izvedbu oplate uključujući sve transporte i manipulacije;</t>
  </si>
  <si>
    <t xml:space="preserve">- sav potreban rad na krojenju i ugradbi oplate;</t>
  </si>
  <si>
    <t xml:space="preserve">- označavanje, uzimanje mjera na građevini;</t>
  </si>
  <si>
    <t xml:space="preserve">- močenje ili mazanje oplate (ili limenih kalupa) prije betoniranja;</t>
  </si>
  <si>
    <t xml:space="preserve">- demontaža oplate, čišćenje, vađenje čavala, sortiranje;</t>
  </si>
  <si>
    <t xml:space="preserve">- izradu radne skele;</t>
  </si>
  <si>
    <t xml:space="preserve">- izvedba manjih prodora, utora i udubljenja umetanjem u oplatu blokova od ekspandiranog polistirena ili kutija od drvene oplate, te njihova demontaža;</t>
  </si>
  <si>
    <t xml:space="preserve">- primjena mjera zaštite na radu i drugih važećih propisa;</t>
  </si>
  <si>
    <t xml:space="preserve"> - čišćenje nakon završetka radova</t>
  </si>
  <si>
    <t xml:space="preserve">4.00.ZIDARSKI RADOVI</t>
  </si>
  <si>
    <t xml:space="preserve">Zidati treba u potpuno vodoravnim redovima, a reške moraju biti deb. 1-1,5 cm. Pri zidanju ih treba dobro ispuniti odgovarajućom vrstom morta, a kod ploha koje će se kasnije žbukati reške moraju biti prazne na dubini od cca 2 cm od plohe zida, zbog bolje veze žbuke sa zidom.</t>
  </si>
  <si>
    <t xml:space="preserve">Mort za zidanje mora odgovarati normama HRN, odnosno omjerima ili markama po količinama materijala označenim u normama. Mort naveden kao produžni je produžni vapneni mort.</t>
  </si>
  <si>
    <t xml:space="preserve">Opeke normalnog formata (pune ili šuplje, sa uzdužnim šupljinama) izvedene su od pečene gline.</t>
  </si>
  <si>
    <t xml:space="preserve">Pijesak mora biti čist bez organskih primjesa, a ako ih ima treba ih pranjem ukloniti.</t>
  </si>
  <si>
    <t xml:space="preserve">Cement za produžni i cementni mort mora odgovarati propisanoj kvaliteti za portland cement.</t>
  </si>
  <si>
    <t xml:space="preserve">Svježe ozidane zidove zaštititi od utjecaja vrućine, hladnoće i atmosferskih nepogoda.</t>
  </si>
  <si>
    <t xml:space="preserve">Rad na zidanju opekom uključuje obradu rubova zida i spojeva s ab plohama odnosno drugim plohama u svemu po pravilima struke.</t>
  </si>
  <si>
    <t xml:space="preserve">Prije nego se počne žbukati, potrebno je izvršiti predradnje čišćenja ploha i čišćenja i ispuhivanja fuga, vlaženje zidne površine vodom, te špricanje cem. mortom 1:1. Ako je zbog kiše ploha zida isuviše mokra, žbukanje treba odgoditi sve dok ploha zida ne bude dovoljno suha. Žbukanje se ne smije vršiti dok je temperatura prostora previsoka ili preniska, da žbuka ne bi ispucala.</t>
  </si>
  <si>
    <t xml:space="preserve">Prilikom žbukanja unutarnjih zidova izvesti zaštitu izbočenih bridova umetanjem u žbuku aluminijskih ili plastičnih profila.</t>
  </si>
  <si>
    <t xml:space="preserve">Obračun se vrši prema postojećim normama GN-301.</t>
  </si>
  <si>
    <t xml:space="preserve">Jedinična cijena zidarskih radova sadrži:</t>
  </si>
  <si>
    <t xml:space="preserve">- sav rad, uključivo pomoćni;</t>
  </si>
  <si>
    <t xml:space="preserve">- sav materijal, osnovni i pomoćni;</t>
  </si>
  <si>
    <t xml:space="preserve"> - sva manja potrebna štemanja, šlicanja i prilagođenja ploha;</t>
  </si>
  <si>
    <t xml:space="preserve"> - sva manja potrebna zatvaranja i zapune šliceva i prodora te izravnanje neravnina;</t>
  </si>
  <si>
    <t xml:space="preserve">- zaštitu zidova od utjecaja vrućine, hladnoće i atmosferskih nepogoda;</t>
  </si>
  <si>
    <t xml:space="preserve">- čišćenje prostorija i zidnih površina po završetku zidanja, te uklanjanje otpadaka.</t>
  </si>
  <si>
    <t xml:space="preserve">5.00.IZOLATERSKI RADOVI</t>
  </si>
  <si>
    <t xml:space="preserve">Glede navedenih kvaliteta materijala definiranih troškovnikom, ponuđači mogu ponuditi i druge vrste materijala i radova prema svojoj tehnologiji i mogućnostima, ali jednakovrijednog opisanoj stavci i uz suglasnost projektanta i ako zadovoljavaju odredbe HRN-i.</t>
  </si>
  <si>
    <t xml:space="preserve">Hidroizolaciju ravnih ploha obvezno treba izvesti tako da se spriječi prodor vode izvan sistema odvodnje u svezi odredbi HRN U.N9.053, odnosno da pri topljenju leda i snijega voda ne prodire u građevinu, u svezi odredbi HRN U.N9.054.</t>
  </si>
  <si>
    <t xml:space="preserve">Pri radu se treba obvezno pridržavati odredbi HRN-i, ali se postavlja dodatni zahtjev (izvan HR normi): postojanost izolacionog materijala na niskim temperaturama do - 20°C, uz zadržavanje nazivne čvrstoće na kidanje u oba smjera u približno jednakoj veličini.</t>
  </si>
  <si>
    <t xml:space="preserve">Izolaciju treba izvoditi na suhu, čistu, odmašćenu i ravnu podlogu. Uvjeti kvalitete podloge ovise o materijalu koji će se uporabiti, a prema specifikaciji proizvoditelja i tehnologiji izvedbe.</t>
  </si>
  <si>
    <t xml:space="preserve">Nakon izvedbe svakog sloja izolacije (parna brana, toplinska izolacija, hidroizolacija i drugo) treba isti pregledati nadzorni inženjer i tek se nakon pozitivnog mišljenja i upisa u građevinski dnevnik može izvoditelj nastaviti s daljnjim radom. Nepravilno ili nekvalitetno izvedene slojeve mora izvoditelj na svoj trošak ukloniti i izvesti pravilno.</t>
  </si>
  <si>
    <t xml:space="preserve">Sve spojeve plastičnih (PE ili PVC) folija treba variti vrućim zrakom ili spajati samoljepivom trakom širine minimalno 4 cm, odnosno izvesti po detalju izolacije, sve bez posebne naplate.</t>
  </si>
  <si>
    <t xml:space="preserve">U sklopu stavke treba slojeve izolacije (osim toplinske, gdje to nije drugačije navedeno troškovnikom) izvesti povijene uz bočne vertikalne ili kose plohe visine do 15 cm bez posebne naplate, u cijeni m2 tlocrtne izolacije.</t>
  </si>
  <si>
    <t xml:space="preserve">Gdje je potrebno, treba izvoditelj izvesti i holkere visine 15-30 cm i obračunati ih u m2 razvijene površine izolacije, ako troškovnikom nije drugačije određeno. Veća visina slojeva izolacije (od 30 cm) obračunava se u posebnim stavkama.</t>
  </si>
  <si>
    <t xml:space="preserve">Cijenom izvedbe radova treba obvezno uključiti sve materijale koji se ugrađuju i koriste (osnovne i pomoćne materijale), sav potreban rad na izvedbi radova do potpune gotovosti i funkcionalnosti istih, sve transporte i prijenose do i na gradilištu sve do mjesta ugradbe, sva potrebna uskladištenja i zaštite, sve potrebne zaštitne konstrukcije i skele, kao i sve drugo predviđeno mjerama zaštite na radu i pravilima struke.</t>
  </si>
  <si>
    <t xml:space="preserve">U cijeni treba također uključiti izvedbu i obradu slojeva izolacije po detaljima kod prelaza, lomova i sudara ploha, završetaka slojeva izolacija, dilatacija u konstrukciji i slojevima izolacije, oko raznih šahtova, kanala, prodora/proboja kroz slojeve izolacija, ugradbu raznih rubnih traka, putz lajsni i slično, sve do potpune gotovosti i funcionalnosti.</t>
  </si>
  <si>
    <t xml:space="preserve">6.00.FASADERSKI RADOVI</t>
  </si>
  <si>
    <t xml:space="preserve">Prilikom izvođenja radova mora se izvoditelj striktno pridržavati usvojenih i od strane projektanta prihvaćenih materijala i ovjerenih detalja.</t>
  </si>
  <si>
    <t xml:space="preserve">Radove treba uskladiti s izvedbom radova na izolaciji ispod i između elemenata konstrukcije.</t>
  </si>
  <si>
    <t xml:space="preserve">Izvedenu potkonstrukciju i izolaciju u sklopu obloge treba obvezno pregledati nadzorni inženjer, i tek po njegovom odobrenju mogu se radovi nastaviti na izvedbi završnog sloja obloge. Isto treba konstatirati upisom u građevinski dnevnik.</t>
  </si>
  <si>
    <t xml:space="preserve">Svi materijali koji se ugrađuju moraju obvezno biti ispitani i certifikati priloženi. Ukoliko ne postoje domaće norme, treba priložiti rezultate ispitivanja koji zadovoljavaju odredbe normi DIN ili EN.</t>
  </si>
  <si>
    <t xml:space="preserve">Izvoditelj radova obvezan je prije početka ugradbe uručiti potrebne certifikate u svezi gore navedene HRN-e odgovarajućoj nadležnoj službi. Zabranjena je ugradba prije predočenja važećih certifikata.</t>
  </si>
  <si>
    <t xml:space="preserve">Za sve stavke oblaganja treba predvidjeti i odgovarajuću nosivu konstrukciju ili potkonstrukciju, kako u sklopu oblaganja, a kod većih raspona i dodatnu potkonstrukciju. Dimenzije elemenata i razmak konstrukcije (potkonstrukcije) ovisi o odabranom proizvođaču i nosivosti odabranih elemenata. Konstrukcija se izvodi od obavezno nerđajućih materijala, kako osnovni profili i limovi tako i spojna sredstva. Projektiranje i izvedbu konstrukcije (potkonstrukcije) treba uključiti u cijeni izvedbe m2.</t>
  </si>
  <si>
    <t xml:space="preserve">Cijenom izvedbe radova treba obvezno uključiti sve materijale koji se ugrađuju i koriste (osnovne i pomoćne materijale); sav potreban rad (osnovni i pomoćni) na izvedbi radova do potpune gotovosti i funkcionalnosti istih; sve transporte i prijenose do i na gradilištu sve do mjesta ugradbe; sva potrebna uskladištenja i zaštite; sva osiguranja radova i materijala; sva eventualna otežanja rada, kao i sve ostalo posebno specificirano u opisu stavke troškovnika; sve potrebne zaštitne konstrukcije, kao i sve drugo predviđeno mjerama zaštite na radu i pravilima struke.</t>
  </si>
  <si>
    <t xml:space="preserve">8.00.LIMARSKI RADOVI</t>
  </si>
  <si>
    <t xml:space="preserve">Prije početka izvedbe izvoditelj je dužan dostaviti investitoru na pregled i izbor uzorke materijala i tek po izboru i odobrenju može otpočeti s radovima. Ukoliko se ugrade materijali koje investitor nije odobrio ili u neodgovarajućoj kvaliteti radovi će se morati ponoviti u traženoj kvaliteti i izboru uz prethodno uklanjanje neispravnih radova. Izrada detalja neće se posebno platiti već predstavlja trošak i obvezu izvoditelja.</t>
  </si>
  <si>
    <t xml:space="preserve">U cijeni treba također uključiti izvedbu i obradu raznih detalja limarije kod spojeva, prijelaza, lomova i sudara ploha, završetaka limarije i drugo, sve obvezno usklađeno sa drugim različitim materijalima i radovima uz limariju, do potpune gotovosti i funkcionalnosti.</t>
  </si>
  <si>
    <t xml:space="preserve">Na spoju lima i podloge (beton, žbuka, drvo i dr.) treba obvezno postaviti sloj krovne ljepenke po cijeloj površini spoja, i uračunati u jediničnu cijenu. Sve vidljive spojeve lima i betonskih ili ožbukanih fasadnih ploha treba obvezno brtviti po cijeloj dužini spoja trajno elastičnim (plastičnim) bezbojnim kitom otpornim i postojanim na atmosferilije i smrzavanje, i uračunati u jediničnu cijenu. Sve spojeve lima treba obvezno izvesti nepropusno. Plohe izvedene limom moraju biti izvedene pravilno i u ravnini, po nagibima odvodnje i kosinama definiranim u projektu.</t>
  </si>
  <si>
    <t xml:space="preserve">Sve spojeve lima ili nosača lima od plosnog željeza i fasadnih ploha treba izvesti vrlo pažljivo da se ne ošteti fasadna ploha. Ukoliko do toga ipak dođe oštećenje treba popraviti izvoditelj na svoj trošak.</t>
  </si>
  <si>
    <t xml:space="preserve">Cijenom izvedbe radova treba obvezno uključiti sve materijale koji se ugrađuju i koriste (osnovne i pomoćne materijale), sav potrebna rad (osnovni i pomoćni) na izvedbi radova do potpune gotovosti i funkcionalnosti istih, sve transporte i prijenose do i na gradilištu sve do mjesta ugradbe, sva potrebna uskladištenja i zaštite, sve potrebne zaštitne konstrukcije i skele, kao i sve drugo predviđeno mjerama zaštite na radu i pravilima struke.</t>
  </si>
  <si>
    <t xml:space="preserve">9.00.PVC STOLARIJA</t>
  </si>
  <si>
    <t xml:space="preserve">Prije izvedbe radova izvoditelj je dužan izraditi i predočiti detalje izvedbe i radioničke nacrte kao i materijale za izvedbu. Tek nakon izbora i odobrenja nadzornog inženjera može se otpočeti rad u odabranoj kvaliteti.</t>
  </si>
  <si>
    <t xml:space="preserve">Prilikom izvođenja radova mora se izvoditelj striktno pridržavati i od strane projektanta prihvaćenih materijala i detalja.</t>
  </si>
  <si>
    <t xml:space="preserve">Za svu PVC stolariju vrijedi da u jediničnoj cijeni treba obuhvatiti:</t>
  </si>
  <si>
    <t xml:space="preserve">- sve materijale koji se ugrađuju i koriste (osnovne i pomoćne materijale);</t>
  </si>
  <si>
    <t xml:space="preserve">- sav potrebna rad (osnovni i pomoćni) na izvedbi radova do potpune gotovosti i funkcionalnosti istih;</t>
  </si>
  <si>
    <t xml:space="preserve">- sve transporte i prijenose do i na gradilištu sve do mjesta ugradbe;</t>
  </si>
  <si>
    <t xml:space="preserve">- sva potrebna uskladištenja i zaštite, sve potrebne zaštitne konstrukcije i skele, kao i sve drugo predviđeno mjerama zaštite na radu i pravilima struke;</t>
  </si>
  <si>
    <t xml:space="preserve">- ugradnju završno obrađene PVC stolarije;</t>
  </si>
  <si>
    <t xml:space="preserve">- svo ostakljenje u kvaliteti i kvantiteti po opisu;</t>
  </si>
  <si>
    <t xml:space="preserve">- sva brtvljenje i kitanje reški i dilatacija između pojedinih elemenata same stavke i između stavke i susjednih ploha;</t>
  </si>
  <si>
    <t xml:space="preserve">- sve pokrovne, kutne i kitne letvice i profile;</t>
  </si>
  <si>
    <t xml:space="preserve">- okvire za ugradbu, sva sidra i sidrene detalje i profile;</t>
  </si>
  <si>
    <t xml:space="preserve">- fasadne limene prozorske klučice;</t>
  </si>
  <si>
    <t xml:space="preserve">- sav okov po izboru projektanta;</t>
  </si>
  <si>
    <t xml:space="preserve">- rukohvate vratnih krila;</t>
  </si>
  <si>
    <t xml:space="preserve">- ugrađene podne odbojnike za sva vratna krila;</t>
  </si>
  <si>
    <t xml:space="preserve">- bušenje rupa u zidovima od opeke ili betona, dobavu i ugradbu pl. tipla za sidrene vijke kao i ugradbu vijaka, po potrebi zapunjavanje rupa za sidra ili oštećenja od ugradbe cem. mortom 1:1;</t>
  </si>
  <si>
    <t xml:space="preserve">- sve troškove ispitivanja do dobivanja potvrde o sukladnosti, uključivo sve potrebne materijale, uzorke i radnje vezane uz isto.</t>
  </si>
  <si>
    <t xml:space="preserve">Svi termički zahtjevi na fasadnim elementima moraju se ispuniti tako da zadovoljavaju traženu toplinsku izolaciju u skladu s važećim normama.</t>
  </si>
  <si>
    <t xml:space="preserve">Izvoditelj treba kvalitetu ugrađenih materijala i stručnost radnika dokazati odgovarajućim potvrdama o sukladnosti izdanim od strane za to ovlaštene institucije. Za materijale za koje izvoditelj nema potvrdu o sukladnosti a ista se traži treba izvoditelj osigurati uzorke i dati ih na ispitivanje. Sve troškove za dobivanje potvrde o sukladnosti predstavljaju obvezu i trošak izvoditelja.</t>
  </si>
  <si>
    <t xml:space="preserve">Prije izvedbe mjere svih stavki treba obvezno kontrolirati na licu mjesta.</t>
  </si>
  <si>
    <t xml:space="preserve">Izolaciono staklo je dvostruko prema opisu stavke, ako se drugačije posebno ne navodi. Ako se navedenim staklom i detaljima kitanja odnosno brtvljenja ne može postići tražena zvučna izolacija, treba primijeniti odgovarajuće ostakljenje i detalje kitanja odnosno brtvljenja. Isto treba izvoditelj predočiti projektantu prije davanja ponude ili izvedbe radova.</t>
  </si>
  <si>
    <t xml:space="preserve">Vrata i prozore treba opremiti kvalitetnim i trajnim brtvenim trakama i profilima. Isti moraju biti elastični, trajni i otporni na vanjske utjecaje, postojani na temperaturne promjene i zračenje. Kitovi koji se ugrađuju moraju biti trajno elastični, osobina kao gore navedeno.</t>
  </si>
  <si>
    <t xml:space="preserve">Fuge između zida/stropa/poda i stolarije ispuniti poliuretanskom pjenom, izvana kitati trajno elastičnim kitom a iznutra pokriti kutnim letvicama. Spajanje pojedinih elemenata u veće cjeline brtviti i vršiti po uputi proizvoditelja a bez posebne naknade.</t>
  </si>
  <si>
    <t xml:space="preserve">10.00.BRAVARSKI RADOVI</t>
  </si>
  <si>
    <t xml:space="preserve">Prije izvedbe radova izvoditelj je dužan izraditi i projektantu predočiti detalje izvedbe i radioničke nacrte kao i materijale za izvedbu. Tek nakon izbora i odobrenja projektanta može se otpočeti rad u odabranoj kvaliteti.</t>
  </si>
  <si>
    <t xml:space="preserve">Za svu bravariju vrijedi da u jediničnoj cijeni treba obuhvatiti:</t>
  </si>
  <si>
    <t xml:space="preserve">- ugradbu bravarije;</t>
  </si>
  <si>
    <t xml:space="preserve">- završnu obradu;</t>
  </si>
  <si>
    <t xml:space="preserve">- završnu obradu vidljivih ploha po opisu iz troškovnika;</t>
  </si>
  <si>
    <t xml:space="preserve">Crna bravarija završna obrada</t>
  </si>
  <si>
    <t xml:space="preserve">Svi vidljivi dijelovi bravarije moraju biti završno bojani alkidnim naličem za bolju obradu, što uključuje: čišćenje od rđe, po potrebi; ličenje očišćenih mjesta antikorozivnim naličem u 2 premaza; kitanje pukotina i rupica odgovarajućim kitom; ličenje alkidnom bojom u 2 premaza; ličenje alkidnom lak bojom.</t>
  </si>
  <si>
    <t xml:space="preserve">11.00.STOLARSKI RADOVI</t>
  </si>
  <si>
    <t xml:space="preserve">Za svu stolariju vrijedi da u jediničnoj cijeni treba obuhvatiti:</t>
  </si>
  <si>
    <t xml:space="preserve">- ugradbu stolarije;</t>
  </si>
  <si>
    <t xml:space="preserve">- slijepe dovratnike/doprozornike za ugradbu (ako su predviđeni);</t>
  </si>
  <si>
    <t xml:space="preserve">- završno obrađene finalne dovratnike;</t>
  </si>
  <si>
    <t xml:space="preserve">- drvene čepove za pokrivanje glava svih upuštenih vijaka;</t>
  </si>
  <si>
    <t xml:space="preserve">- sav okov po izboru projektanta uključivo brave i ključeve, ručke ili prečke te odbojnike ili zaustavljače vratnih krila;</t>
  </si>
  <si>
    <t xml:space="preserve">- sve troškove ispitivanja do dobivanja certifikata, uključivo sve potrebne materijale, uzorke i radnje vezane uz isto.</t>
  </si>
  <si>
    <t xml:space="preserve">Unutarnja stolarija</t>
  </si>
  <si>
    <t xml:space="preserve">Dimenzije vratnih krila moraju odgovarati odredbama HRN-a D.E1.020. Materijal za izradu stolarije mora odgovarati odredbama HRN-a D.E1.011 (smreka).</t>
  </si>
  <si>
    <t xml:space="preserve">Sva unutarnja stolarija ugrađuje se u suhoj ugradbi. Izrada, doprema i ugradba dovratnika za suhu ugradbu mora biti uključena u jediničnu cijenu stavke. U cijeni treba uključiti i dobavu i montažu te okivanje i pripasivanje finalnih dovratnika i krila, kao i pripasivanje kutnih i pokrovnih letvica, uključivo spajanje elemenata u cjelinu i pokrivanje spojeva odgovarajućim letvicama ili profilima, gdje su potrebne bez obzira ako nisu navedeni opisom stavke troškovnika.</t>
  </si>
  <si>
    <t xml:space="preserve">Kod vratnih krila gdje treba izvesti ventilaciju, ista se izvodi sa 6 otvora fi 30 mm, rubove otvora zaštititi odgovarajućim obrubom (rozetom), po odabiru projektanta.</t>
  </si>
  <si>
    <t xml:space="preserve">Pokrovna letvica širine 6 cm i spoj pod kutem od 45°.</t>
  </si>
  <si>
    <t xml:space="preserve">Završna obrada vratnog krila i dovratnika, te pokrovnih letvica je trostruki bezbojni lazurni premaz, s dodatkom laka u završnom sloju, uključivo sve potrebne prethodne radnje i pripreme podloge. Uporabiti isključivo sisteme boja namijenjene unutarnjoj stolariji.</t>
  </si>
  <si>
    <t xml:space="preserve">Okov prvoklasni, brava cilindar (centralni ključ), kvake, ukrasni štitovi ili rozete, sa elementima i priborom za pričvršćenje.</t>
  </si>
  <si>
    <t xml:space="preserve">12.00.PODOPOLAGAČKI I KERAMIČARSKI RADOVI</t>
  </si>
  <si>
    <t xml:space="preserve">Podopolagački radovi</t>
  </si>
  <si>
    <t xml:space="preserve">Prije početka izvedbe izvoditelj je dužan dostaviti investitoru na pregled i izbor uzorke materijala za oblaganje i tek po izboru i odobrenju investitora može otpočeti s radovima. Ukoliko se ugrade materijali koji nisu odobreni ili u neodgovarajućoj kvaliteti radovi će se morati ponoviti u traženoj kvaliteti i izboru uz prethodno uklanjanje neispravnih radova. Izrada detalja neće se posebno platiti već predstavlja trošak i obvezu izvoditelja.</t>
  </si>
  <si>
    <t xml:space="preserve">Izvoditelj je prije početka radova obvezan provjeriti na licu mjesta uvjete za izvođenje radova kao: ispravnost mjera podloge i otvora; ravninu odnosno plohu podloge; kvalitetu podloge.  Ukoliko se ustanovi da gore navedeno odstupa od projektom predviđenih uvjeta treba na to upozoriti nadležnog nadzornog inženjera i ne započeti s radovima dok se isto ne ispravi. Ukoliko izvoditelj ovako ne postupi nikakovi naknadni zahtjevi neće se moći uvažiti.</t>
  </si>
  <si>
    <t xml:space="preserve">Prije polaganja treba elemente laminatnog poda aklimatizirati na uvjete vlage i temperature u prostoru, uz poštivanje od strane proizvođača preporučenih uvjeta. Prilikom radova na polaganju treba paziti da se isti izvode samo na suhoj, čistoj, odmašćenoj i ravnoj podlozi. Eventualne manje neravnine treba izvoditelj sam popraviti masom za izravnanje (samonivelirajućom smjesom) i uračunati u jediničnu cijenu, makar isto nije posebice navedeno opisom stavke.</t>
  </si>
  <si>
    <t xml:space="preserve">Za sav ugrađeni materijal izvoditelj je dužan priložiti odgovarajuce certifikate izdane od strane za to ovlaštene institucije. Sve troškove ispitivanja mora izvoditelj uračunati u jediničnu cijenu.</t>
  </si>
  <si>
    <t xml:space="preserve">Cijenom izvedbe radova treba obvezno uključiti sve materijale koji se ugrađuju i koriste (osnovne i pomoćne materijale); sav potrebna rad (osnovni i pomoćni) na izvedbi radova do potpune gotovosti i funkcionalnosti istih; sve transporte i prijenose do i na gradilištu sve do mjesta ugradbe; sva potrebna uskladištenja i zaštite; sva osiguranja radova i materijala; sva eventualna otežanja rada, kao i sve ostalo posebno specificirano u opisu stavke troškovnika; sve potrebne zaštitne konstrukcije i skele, kao i sve drugo predviđeno mjerama zaštite na radu i pravilima struke.</t>
  </si>
  <si>
    <t xml:space="preserve">Keramičarski radovi:</t>
  </si>
  <si>
    <t xml:space="preserve">Prije početka izvođenja radova, izvoditelj je obvezan dostaviti investitoru na pregled i izbor uzorke pločica za oblaganje, i tek po izboru i odobrenju može otpočeti sa radovima. Ukoliko se ugrade pločice koje nisu odobrene i (ili) u neodgovarajućoj kvaliteti, radovi će se morati ponoviti u traženoj kvaliteti, izboru i po projektu uz prethodno uklanjanje neispravnih radova. Izrada detalja neće se posebno platiti već predstavlja trošak i obvezu izvoditelja.</t>
  </si>
  <si>
    <t xml:space="preserve">Sve ugrađene pločice moraju obvezno biti klase po opisu iz stavke troškovnika, a ako isto nije specificirano, moraju biti "A" klase, kako za podno tako i za zidno opločenje.</t>
  </si>
  <si>
    <t xml:space="preserve">Podloga mora biti izvedena u padovima po projektu. Eventualne neravnine mogu biti najviše do 0,5 cm /2,0 m za zidno oblaganje i 1,0 cm/2,0 m za podno oblaganje, ali samo kod polaganja pločica u mort. Kod polaganja pločica ljepljenjem nikakve neravnine nisu dopuštene.</t>
  </si>
  <si>
    <t xml:space="preserve">Oblaganje zidnih površina mora se vršiti tako da se dobiju ravne i vertikalne plohe, bez valova, izbočenja i udubljenja, s jednoličnim i dovoljno širokim fugama. Horizontalne fuge su neprekinute po cijelom opsegu svih zidova u istoj prostoriji, a vertikalne se moraju izvesti pod visak, neovisno da li se oblaganje vrši naizmjeničnim fugama ili fugom na fugu. Oblaganje se vrši odozdo ka gore.</t>
  </si>
  <si>
    <t xml:space="preserve">Kod zidnog opločenja gdje treba izvesti prodore za cijevi instalacija, pločice se ne smiju rezati po cijeloj širini, već moraju biti precizno skrojene i postavljene.</t>
  </si>
  <si>
    <t xml:space="preserve">Oblaganje podnih površina mora se izvesti tako da se dobiju plohe bez valova, izbočenja i udubljenja, kao ravne plohe ili plohe u potrebnom nagibu, s jednoličnim i dovoljno širokim fugama.</t>
  </si>
  <si>
    <t xml:space="preserve">Ovisno o opisu stavke troškovnika, fuge treba izvesti u nepropusnoj (razni trajnoplastični ili kiselootporni kitovi) ili polupropusnoj izvedbi (cement s aditivima), sve u smislu točke 5.2. "Teh. uvjeta za izvođenje keramičarskih radova", kako za zidno tako i za podno opločenje. Fuge moraju biti međusobno paralelne, širine 2-3 mm, ispunjene smjesom iste boje i obrade. Sve spojeve podnog i zidnog opločenja ili sokla treba izvesti potpuno pravilno i ravno, zapunjene istom smjesom kao i fuge. Isto se odnosi i na spojeve podnih ili zidnih ploha sa kadama i drugom sanitarnom opremom i priborom u kupaonicama i sanitarijama.</t>
  </si>
  <si>
    <t xml:space="preserve">Gornji rub sokla i zidnog opločenja koje ne ide do stropa treba obavezno izvesti polukružno zaobljenom užljebinom od nepropusne smjese, po cijeloj dužini ruba opločenja. Isto treba uračunati u jediničnu cijenu izvedbe iako to nije posebno navedeno opisom stavke.</t>
  </si>
  <si>
    <t xml:space="preserve">Ako se pločice polažu u cem. mort, isti mora biti kvalitete 1:3, cement obavezno portlad cement, pijesak frakcije 0-1 mm.</t>
  </si>
  <si>
    <t xml:space="preserve">Kod podnih ploha koje se oblažu pločicama u cem. mortu isti mora biti debljine 2-3 cm. Ukoliko je mort deblji treba ga obavezno armirati laganom isteg mrežom, što treba uračunati u jediničnu cijenu.</t>
  </si>
  <si>
    <t xml:space="preserve">Kod pločica koje se polažu ljepljenjem treba koristiti odgovarajuće ljepilo (glede kvalitete pločica i uvjeta oblaganja) a rad treba izvesti točno po uputi proizvođača ljepila.</t>
  </si>
  <si>
    <t xml:space="preserve">Podloga za lijepljenje mora biti potpuno ravna, glatka, čvrsta i čista, odgovarajuće čvrstoće ne manje od čvrstoće produžne žbuke (za zidove) odnosno minimalno čvrstoće cem. žbuke 1:3 (za podove).</t>
  </si>
  <si>
    <t xml:space="preserve">Ljepljenje pločica na zidove izvesti disperzionim građevinskim ljepilima, što se preporuča u stambenim prostorijama kao i drugim prostorijama s ujednačenom mikroklimom. Podloge koje jako upijaju treba prije početka radova dobro ovlažiti. Ljepilo se nanosi na smočene pločice u debljini sloja od 1-2 mm.</t>
  </si>
  <si>
    <t xml:space="preserve">13.00.SOBOSLIKARSKI RADOVI</t>
  </si>
  <si>
    <t xml:space="preserve">Prije početka izvedbe radova izvoditelj je dužan investitoru predočiti uzorke boja odgovarajuće za određen tip obrade i izvesti probna bojanja s uzorcima na plohama koje se obrađuju, i to u više nijansi boja, na osnovu čega će investitor odabrati boju i način nanošenja odnosno tip valjka. Tek po izboru i odobrenju može se otpočeti sa radovima na tako odabran način. Gore navedeno neće se posebno platiti već predstavlja trošak i obvezu izvoditelja i ulazi u jediničnu cijenu izvedbe radova.</t>
  </si>
  <si>
    <t xml:space="preserve">Ukoliko se izvedu radovi koje investitor nije odobrio i (ili) u neodgovarajućoj boji, tonu ili kvaliteti, radovi će se morati ponoviti u traženoj kvaliteti, izboru i po projektu uz prethodno uklanjanje neispravnih radova.</t>
  </si>
  <si>
    <t xml:space="preserve">Sva bojanja i ličenja treba izvesti samo na suhim, čistim, ravnim ili ravnomjerno zakrivljenim (po projektu) i odmašćenim plohama. Podlogu treba prije početka radova pregledati i kod većih oštećenja ili zaprljanja i zamašćenja na isto upozoriti nadzornog inženjera i radove prekinuti dok se podloga odgovarajuće ne pripremi. Kod manjih oštećenja treba izvoditelj podlogu dovesti u potrebno stanje za kvalitetan rad brušenjem manjih neravnina, kitanjem i zapunjavanjem pukotina i manjih udubina kitom za zapunjavanje i izravnanje. Nakon toga treba obavezno izvesti jednokratno gletanje odgovarajućom glet masom za određeni tip podloge, ako nije u stavci troškovnika drugačije navedeno. Sve gore navedeno treba uračunati u jediničnu cijenu.</t>
  </si>
  <si>
    <t xml:space="preserve">Prilikom izvođenja radova izvoditelj treba zaštititi sve susjedne plohe i dijelove konstrukcije na takav način da ne dođe do njihovog prljanja i oštećenja i isto uračunati u cijeni. Ukoliko do prljanja i oštećenja ipak dođe isto će izvoditelj očistiti i popraviti na svoj trošak.</t>
  </si>
  <si>
    <t xml:space="preserve">Izvoditelj treba kvalitetu ugrađenih materijala i stručnost radnika dokazati odgovarajućim certifikatima izdanim od strane za to ovlaštene institucije. Za materijale koji nisu standardni treba izvoditelj osigurati uzorke i dati ih na ispitivanje.</t>
  </si>
  <si>
    <t xml:space="preserve">T.D.32-5/16</t>
  </si>
  <si>
    <t xml:space="preserve">Poz.</t>
  </si>
  <si>
    <t xml:space="preserve">Opis</t>
  </si>
  <si>
    <t xml:space="preserve">Jed.mj.</t>
  </si>
  <si>
    <t xml:space="preserve">Količina</t>
  </si>
  <si>
    <t xml:space="preserve">Jed.cijena</t>
  </si>
  <si>
    <t xml:space="preserve">Ukupno</t>
  </si>
  <si>
    <t xml:space="preserve">1.</t>
  </si>
  <si>
    <t xml:space="preserve">RUŠENJA I DEMONTAŽE</t>
  </si>
  <si>
    <t xml:space="preserve">U cijenu stavki uključiti odvoz i odlaganje na gradski deponij ili zbrinjavanje na drugi način. Rušenje i povećanje otvora u nosivim zidovim uključuje i postavljanje podupirača.</t>
  </si>
  <si>
    <t xml:space="preserve">Rušenje unutarnjeg i vanjskog zida debljine 25cm i više sa odvozom.</t>
  </si>
  <si>
    <t xml:space="preserve">m3</t>
  </si>
  <si>
    <t xml:space="preserve">Rušenje unutarnjeg pregradnog zida debljine manje od 25 cm sa odvozom.</t>
  </si>
  <si>
    <t xml:space="preserve">m2</t>
  </si>
  <si>
    <t xml:space="preserve">Ručno štemanje i izrada šliceva za instalacije vodovoda i odvodnje.</t>
  </si>
  <si>
    <t xml:space="preserve">Rezanje otvora u stropnoj ploči dimenzija 80x80 debljine 20cm u hodniku nasuprot ulazu u fotokopiraonu.</t>
  </si>
  <si>
    <t xml:space="preserve">Demontaža postojeće stolarije sa ukupnom površinom datom u stavci.Stavka uključuje i zbrinjavanje demontirane stolarije.</t>
  </si>
  <si>
    <t xml:space="preserve">Stolarija ukupne površine uključivo unutarnje i vanjske klupčice</t>
  </si>
  <si>
    <t xml:space="preserve">Demontaža postojećeg pokrova od valovitih salonit ploča sa polukružnog krovišta(ručno iznošenje na pročelje) uključujući potkonstrukciju,slaganje na palete i odvoz na deponij.Izvođač je dužan pridržavati se Pravilnika o načinu i postupcima gospodarenje otpadom koji sadrži azbest.Odvoz potkonstrukcije na deponij do 5km. Obračun po m². Demontaže krovne limarije, gromobrana, vjetarlajsni, opšavi, podgledi streha i sl. koji čine primarni i sekundarni krov.</t>
  </si>
  <si>
    <t xml:space="preserve">obračun po m2</t>
  </si>
  <si>
    <t xml:space="preserve">m²</t>
  </si>
  <si>
    <t xml:space="preserve">Demontaža postojeće sanitarne opreme</t>
  </si>
  <si>
    <t xml:space="preserve">komplet sa svim priključcima, sifonima, slavinama za vodu i svim ostalim priključnim materijalom. Sanitarnu opremu deponirati na privremenu gradilišnu deponiju.U cijenu uračunati i odvoz na gradsku deponiju.</t>
  </si>
  <si>
    <t xml:space="preserve">- wc školjka</t>
  </si>
  <si>
    <t xml:space="preserve">kom</t>
  </si>
  <si>
    <t xml:space="preserve">- vodokotlić</t>
  </si>
  <si>
    <t xml:space="preserve">- umivaonik</t>
  </si>
  <si>
    <t xml:space="preserve">- tuš kade</t>
  </si>
  <si>
    <t xml:space="preserve">- stropni tuševi</t>
  </si>
  <si>
    <t xml:space="preserve">kompl</t>
  </si>
  <si>
    <t xml:space="preserve">- pregrade tuš kabina</t>
  </si>
  <si>
    <t xml:space="preserve">Demontaža postojećih rešetki za čišćenje obuće komplet sa okvirom. Materijal deponirati na privremenu gradilišnu deponiju te odvesti na gradsku deponiju.</t>
  </si>
  <si>
    <t xml:space="preserve">Otucanje keramike sa zidova sanitarija koji se ne ruše, Visina rada do 2,5 m. Izvesti do čvrste plohe zida od opeke tako da se isti što manje ošteti. Sa utovarom i odvozom na deponiju. Po m2.</t>
  </si>
  <si>
    <t xml:space="preserve">Otucanje vlažne, pljesnive i oštećene unutarnje zidne i stropne žbuke i zidnog morta. Izvesti do čvrste plohe zida, žbuka debljine do cca 3 cm, Visina zidova do 3,2m. Sa utovarom i odvozom na deponiju. Po m2, sa odbitkom za prozore i vrata.</t>
  </si>
  <si>
    <t xml:space="preserve">otucanje stropne žbuke</t>
  </si>
  <si>
    <t xml:space="preserve">otucanje zidova</t>
  </si>
  <si>
    <t xml:space="preserve">Ručno čišćenje tavana od stare termoizolacije te ostalog otpada. Odvoz otpada na privremenu gradilišnu deponiju te odvoz na gradsku deponiju. Obračun po tlocrtnoj površini.</t>
  </si>
  <si>
    <t xml:space="preserve">Rušenje kompletne konstrukcije vanjskih prednjih stepenica i dijela ulaznog podesta (ukoliko je potrebno zbog oštećenja). Izvesti pažljivo kako se ne bi oštetile susjedne plohe koje se ne ruše. Uključivo rezanje armature, usitnjavanje ruševina, vađenje sidrenih i pričvrsnih detalja i profila, te eventualno manji detalji i elementi u sklopu. Sa utovarom i odvozom na deponij. Po m3.</t>
  </si>
  <si>
    <t xml:space="preserve">Demontaža i uklanjanje betonskih opločnika postojećeg pješačkog pristupa i opločnika okolo objekta.</t>
  </si>
  <si>
    <t xml:space="preserve">Demontaža cestovnih rubnjaka oko postojećih betonskih opločnika. Obračun po m demontiranih i zbrinutih rubnjaka.</t>
  </si>
  <si>
    <t xml:space="preserve">m</t>
  </si>
  <si>
    <t xml:space="preserve">Demontaža strojarske opreme za ventilaciju (zračni kanali) i grijanje (radijatori) uključivo cijevni razvod. Obračun po m2 prostorija čitavog rekonstruiranog objekta.</t>
  </si>
  <si>
    <t xml:space="preserve">Demontaža rasvjetnih tijela i elektro instalacija nadžbuknih i podžbuknih. Obračun po m2 prostorija čitavog rekonstruiranog objekta.</t>
  </si>
  <si>
    <t xml:space="preserve">SVEUKUPNO RUŠENJA I DEMONTAŽE</t>
  </si>
  <si>
    <t xml:space="preserve">ISKOPI I NASIPAVANJA</t>
  </si>
  <si>
    <t xml:space="preserve">NAPOMENA :</t>
  </si>
  <si>
    <t xml:space="preserve">U svim stavkama uključeni u cijenu svi prevozi do gradske deponije. Sve iskope izvesti prema projektu. U troškovniku predviđenu kategoriju tla treba provjeriti te ukoliko ne odgovara, ustanoviti ispravnu uz prisustvo rukovoditelja gradilišta i nadzornog inženjera, te potvrditi upisom u dnevnik. Izvođač je dužan ukalkulirati sve mjere zaštite na radu prilikom iskopa.</t>
  </si>
  <si>
    <t xml:space="preserve">Po završetku iskopa i uređenju posteljice, izvođač je dužan izvršiti mjerenje zbijenosti posteljice, metodom kružne ploče, uz prisustvo rukovoditelja gradilišta i nadzornog inženjera, te potvrditi upisom u dnevnik. </t>
  </si>
  <si>
    <t xml:space="preserve">ISKOPI TERENA</t>
  </si>
  <si>
    <t xml:space="preserve">Stavka uključuje iskop zemljanog materijala za pristupnu put uz restoran, te utovar, odvoz i pretovar iskopanog materijala  materijala na deponij, a sve po odobrenju i upisu nadzornog inženjera . Jediničnom cijenom obuhvaćeni su svi troškovi prijevoza, te svi troškovi planirke, uređenje i sl.</t>
  </si>
  <si>
    <t xml:space="preserve">Obračun prema kubaturi iskopa u sraslom stanju.</t>
  </si>
  <si>
    <t xml:space="preserve"> - strojni iskop tla C kat. - gradska deponija</t>
  </si>
  <si>
    <t xml:space="preserve">Dobava, nasipavanje, razastiranje i nabijanje tamponskog donjeg nosivog sloja kamenog materijala (tucanika) granulacije 0-60 mm, u slojevima do 20-30 cm, uz vlaženje vodom do kote prema projektu.</t>
  </si>
  <si>
    <t xml:space="preserve">Kamen se nabija vibracionim strojevima do modula stišljivosti prema statičkom proračunu, min. Ms=40 MN/m2, sa ispitivanjem nosivosti posteljice.</t>
  </si>
  <si>
    <t xml:space="preserve">Obračun prema kubaturi nasipane i zbijene posteljice.</t>
  </si>
  <si>
    <t xml:space="preserve"> - tucanik maksimalne debljine sloja 20cm</t>
  </si>
  <si>
    <t xml:space="preserve">2,3</t>
  </si>
  <si>
    <t xml:space="preserve">Dobava i nasipavanje kvarcnog pijeska kao podloge za ugradnju opločnika. Debljina sloja pijeska je 5cm.</t>
  </si>
  <si>
    <t xml:space="preserve">SVEUKUPNO ISKOPI I NASIPAVANJA</t>
  </si>
  <si>
    <t xml:space="preserve">BETONSKI I ARMIRANO BETONSKI</t>
  </si>
  <si>
    <t xml:space="preserve">Količine betona i armature dobivene su prema nacrtima iz glavnog projekta. U stavku treba uključiti izradu planova armature koje će odobriti projektant konstrukcije i nadzorni inženjer.</t>
  </si>
  <si>
    <t xml:space="preserve">U cijenu svake pojedine stavke betonskih i armiranobetonskih radova obuhvaćeno je :</t>
  </si>
  <si>
    <t xml:space="preserve">Dobava betona i ugradnja u konstrukciju, sa svim potrebnim vibriranjem, zaštitom i njegom betona.</t>
  </si>
  <si>
    <t xml:space="preserve">Svi potrebni popravci betoniranih elemenata konstrukcije nakon skidanja oplate (dersovanje reparaturnim mortivima i sl.), kao i zapunjavanje otvora nastalih od elemenata oplate (vezači razupore, distanceri i sl).</t>
  </si>
  <si>
    <t xml:space="preserve">Za sve betonske i armiranobetonske radove obuhvaćene ovim troškovnikom potrebno je prema zahtjevima iz projekta konstrukcije i troškovnika radova izraditi projekt betona bez posebne nadoplate.</t>
  </si>
  <si>
    <t xml:space="preserve">Sve radove na izradi oplate izvesti prema planovima oplate. U cijenu svake pojedine stavke uračunata je i oplata svih prodora prema planu oplate i nacrtima svih instalacija, bez posebne nadoplate.</t>
  </si>
  <si>
    <t xml:space="preserve">Betoniranje betonske podloge kao podložnog betona za betonske ploče rampe i terase  betonom  C16/20 deb. 5 cm. </t>
  </si>
  <si>
    <t xml:space="preserve">obračun po m2 betonske ploče debljine 5cm</t>
  </si>
  <si>
    <t xml:space="preserve">Betoniranje betonske  temeljne ploče rampe betonom  C25/30 debljine 16 cm. </t>
  </si>
  <si>
    <t xml:space="preserve">obračun po m3 betonske ploče</t>
  </si>
  <si>
    <t xml:space="preserve">Betoniranje betonske  temeljne ploče  betonom  C25/30 debljine 15cm i betoniranje otvora 80x80cm u stropnoj ploči debljine 20cm.</t>
  </si>
  <si>
    <t xml:space="preserve">Betoniranje trakastih temelja betonom C25/30 širine 30 cm i visine 120cm.</t>
  </si>
  <si>
    <t xml:space="preserve">Dobava, doprema, izmjera, rezanje, savijanje postava i vezivanje armature jednostavne i srednje složenosti. Čelik kvalitete B500B. </t>
  </si>
  <si>
    <t xml:space="preserve">Dobava i ugradnja armature. Obračun po dobavljenoj i ugrađenoj armaturi</t>
  </si>
  <si>
    <t xml:space="preserve">kg</t>
  </si>
  <si>
    <t xml:space="preserve">Dobava i ugradnja tipskih pješačkih betonskih rubnjaka uz opločnike u upuštenoj izvedbi dimenzija 8/20/50 cm. Ugradnja na betonsku podlogu od betona C16/20. Obračun po 1 m' ugrađenog rubnjaka, uključivo sav rad i materijal do potpune gotovosti.</t>
  </si>
  <si>
    <t xml:space="preserve">obračun po m ugrađenog rubnjaka</t>
  </si>
  <si>
    <t xml:space="preserve">Dobava i ugradnja tipskih cestovnih betonskih rubnjaka  dimenzija 15/25/100 cm. Ugradnja na betonsku podlogu od betona C16/20. Obračun po 1 m' ugrađenog rubnjaka, uključivo sav rad i materijal do potpune gotovosti.</t>
  </si>
  <si>
    <t xml:space="preserve">Dobava, montaža i demontaža oplate trakastih temelja obostrano.</t>
  </si>
  <si>
    <t xml:space="preserve">obračun po m2 oplate - obostrano uključeno</t>
  </si>
  <si>
    <t xml:space="preserve">SVEUKUPNO BETONSKI I ARMIRANO BETONSKI</t>
  </si>
  <si>
    <t xml:space="preserve">4</t>
  </si>
  <si>
    <t xml:space="preserve">ČELIČNE KONSTRUKCIJE</t>
  </si>
  <si>
    <t xml:space="preserve">Opći uvjeti za čelične konstrukcije</t>
  </si>
  <si>
    <t xml:space="preserve">Dobava, izrada i montaža čelične nosive konstrukcije objekta, koja se sastoji od vertikalnih i horizontalnih nosivih elemenata različitog raspona, vertikalnih i horizontalnih spregova. Dimenziije nosača, profili i promjeri prema specifikaciji elemenata, u svemu prema projektu konstrukcije, radioničkim nacrtima, detaljima i statičkom proračunu, te dogovoru sa projektantom. U stavku uključiti i izradu radioničke dokumentacije.</t>
  </si>
  <si>
    <t xml:space="preserve">STAVKA OBUHVAĆA :</t>
  </si>
  <si>
    <t xml:space="preserve"> - nabava materijala :</t>
  </si>
  <si>
    <t xml:space="preserve"> - za čelične elemente koristi se materijal kvalitete S235. Izrada čelične konstrukcije u radionici sa provođenjem svih potrebnih predradnji za uredno i kvalitetno izvođenje radova :</t>
  </si>
  <si>
    <t xml:space="preserve"> - čiščenje materijala :</t>
  </si>
  <si>
    <t xml:space="preserve">  - čiščenje materijala pjeskarenjem, mlazom abraziva do stupnja čistoće 2.5 prema HRN ISO 8501-1:2007, manje i teško dostupne površine mogu se očistiti ručno rotacionim četkama.</t>
  </si>
  <si>
    <t xml:space="preserve"> - zaštita od korozije :</t>
  </si>
  <si>
    <t xml:space="preserve"> - izvedba i kontrola zaštite od korozije čelične konstrukcije prema normama : HRN EN ISO 12944-1:1999 do HRN EN ISO 12944-8:1999</t>
  </si>
  <si>
    <t xml:space="preserve">  - ličenje sa dva osnovna temeljna antikorozivna premaza na bazi dvokomponentnog epoksida, svaki sloj izvesti min. debljine 40 μm, te dva završna premaza na bazi dvokomponentnog poliuretana, svaki sloj izvesti min. debljine 40 μm, ; ukupne debljine suhog  zaštitnog filma min. t=40+40+40+40=160 μm uz napomenu da mora biti razlika u tonu boje između  temeljnog i završnog sloja koji je po odabiru projektanta </t>
  </si>
  <si>
    <t xml:space="preserve"> - ličenje se izvodi na elementima konstrukcije sa protupožarnim zahtjevom F 0 ; ukupne težine konstrukcije  u svemu prema projektu i dogovoru sa projektantom</t>
  </si>
  <si>
    <t xml:space="preserve"> - stvaka uključuje izdavanje certifikata i izradu izvještaja o mjerenju debljine sloja pojedinih premaza izdanog od ovlaštene ispitne kuće</t>
  </si>
  <si>
    <t xml:space="preserve"> - doprema i montaža konstrukcije :</t>
  </si>
  <si>
    <t xml:space="preserve"> - utovar u vozila, transport do gradilišta, istovar i sortiranje konstrukcije, montažu konstrukcije, uzemljenje konstrukcije, te eventualni popravak oštečenja na boji, te skela za montažu.</t>
  </si>
  <si>
    <t xml:space="preserve"> - podlijevanje montiranih čeličnih stupova gotovim mortom proizvod TRIKOSAL VGM ili jednakovrijedan</t>
  </si>
  <si>
    <t xml:space="preserve">Svi spojevi konstrukcije ostvaruju se zavarima kvalitete II i visokovrijednim vijcima VV kvalitete 8.8. Kompletan postupak izrade elemenata i sklopova, mora osigurati projektirane dimenzije konstrukcije uvažavajući dopuštene tolerancije (Sl.l. 41/64).</t>
  </si>
  <si>
    <t xml:space="preserve">U svemu prema projektu čelične konstrukcije, radioničkim nacrtima  i iskazu radioničkih sklopova.</t>
  </si>
  <si>
    <t xml:space="preserve">Izvoditelj je dužan prema uvjetima iz projekta izraditi plan montaže, sa planom tehnološkog procesa, oblikom i dimenzijama zavara, postupkom zavarivanja.</t>
  </si>
  <si>
    <t xml:space="preserve">Obračun po kg kompletne montirane konstrukcije.</t>
  </si>
  <si>
    <t xml:space="preserve">Izrada, dobava i montaža nosive, jednostavno složene
konstrukcije izvedene iz čeličnih profila kvalitete  S235,koja se sastoji od horizontalne krovne sekundarne  konstrukcije.Konsrukcija je izvedena na način da se na svakih 60cm izvede nosač profila 40x40x3mm i dužine 1700mm. Potkonstrukciju izvesti sa zategom fi14. U cijenu je obračunata antikorozivna zaštita, zaštita premazima koji se sastoje od dva sloja temeljne boje i dva sloja završnog  laka. U cijenu stavke uračunati skelu. U stavku uključiti i pokrov od polikarbonatnih ploča debljine 16mm a ugraditi prema uputi proizvođača do potpune gotovosti.</t>
  </si>
  <si>
    <t xml:space="preserve">ukupna težina čelične konstrukcije</t>
  </si>
  <si>
    <t xml:space="preserve">polikarbonatne ploče</t>
  </si>
  <si>
    <t xml:space="preserve">SVEUKUPNO ČELIČNA KONSTRUKCIJA</t>
  </si>
  <si>
    <t xml:space="preserve">5</t>
  </si>
  <si>
    <t xml:space="preserve">ZIDARSKI</t>
  </si>
  <si>
    <t xml:space="preserve">Napomena:
Svi materijali,koji će se upotrijebiti za izradu zidova,trebaju imati ateste kao dokaz standardne kvalitete.
Ukoliko se atesti ne pribave od isporučioca,dokaz standardne kvalitete treba provesti ispitivanjem iz isporučene vrste prije njezine ugradbe.
Zidarski radovi izvest će se prema slijedećim tehničkim propisima i standardima:
- Pravilnik o tehničkim mjerama i uvjetima za izvođenje zidova zgrada. Sl.list RH br. 17/70
- Pravilnik o tehničkim mjerama i uvjetima za završne radove u zgradarstvu Sl.list RH br. 49/70
- HRN U. M8.002. - Mortovi za zidanje i žbukanje. Metode ispitivanja.</t>
  </si>
  <si>
    <t xml:space="preserve">Zidanje  zida šupljom blok opekom debljine 25 i 30 cm. U stavku uključiti sav potreban spojni pribor i materijal sa skelom do visine 3m.</t>
  </si>
  <si>
    <t xml:space="preserve"> - zid 25cm i 30cm</t>
  </si>
  <si>
    <t xml:space="preserve">Zidanje  pregradnog zida šupljom blok opekom debljine 12 i 15 cm. U stavku uključiti sav potreban spojni pribor i materijal sa skelom do visine 3m.</t>
  </si>
  <si>
    <t xml:space="preserve"> - zid debljine 12 i 15 cm</t>
  </si>
  <si>
    <t xml:space="preserve">Izrada i ugradnja fert gredica kao nadvoj širine 30cm. Stavka uključuje štemanje lažajeva za ugradnju gredica i sav potreban spojni materijal i pribor.</t>
  </si>
  <si>
    <t xml:space="preserve"> obračun po m ugrađenih fert gredica</t>
  </si>
  <si>
    <t xml:space="preserve">Gruba i fina žbuka unutarnjih zidova od opeke i djelomično od betona sa prethodnim špricanjem cementnim mlijekom. Žbuka se samo oštećeni dio zida nakon ugradnje nadvoja od fert gredica i skidanja keramičkih pločica. Prvi sloj žbuke MM 2,5, a drugi sloj vap. mortom MM 0,5. U stavku obračunati potrebnu skelu. </t>
  </si>
  <si>
    <t xml:space="preserve"> - do 3 m</t>
  </si>
  <si>
    <t xml:space="preserve">Dobava materijala i postava horizontalne hidroizolacije podova sa dva sloja "bitufix" varenih traka uz prethodni hladni prednamaz "resitol", položene na podložni sloj betona, koji mora biti zaglađen, bez oštrih rubova i ispupčenja te očišćen od ostataka oštrih i metalnih predmeta (čavli ili sl.). ili jednakovrijedan</t>
  </si>
  <si>
    <t xml:space="preserve">Kod izvođenja radova treba se pridržavati smjernica o primjeni propisanih od strane proizvođača.</t>
  </si>
  <si>
    <t xml:space="preserve">Uz zidove hidroizolacija se vertikalno podiže u visinu cca 10 cm i lijepi. </t>
  </si>
  <si>
    <t xml:space="preserve">Stavka obuhvaća izvedbu spoja na mjestima stupova i prodora instalacija, te izvedbu spoja s vertikalnom hidroizolacijom AB zidova. Savijanje folije se izvodi umetanjem uloška od EPS ili XPS polistirena trokutastog presjeka prema detaljima. </t>
  </si>
  <si>
    <t xml:space="preserve">Stavka obuhvaća horizontalni spoj sa vertikalnom hidroizolacijom arm. betonskih zidova.</t>
  </si>
  <si>
    <t xml:space="preserve">Stavka obuhvaća brtvljenje svih prodora instal. vode, kanalizacije,  grijanja i sl., preporučenim materijalom od strane proizvođača, kao i pripremu podloga čišćenjem i premazivanjem temeljnim premazima prema preporuci proizvođača.</t>
  </si>
  <si>
    <t xml:space="preserve">horizontalna hidroizolacija </t>
  </si>
  <si>
    <t xml:space="preserve">ekstrudirane polistirenske pjene (XPS) debljine 12 cm prema HRN EN 13164</t>
  </si>
  <si>
    <t xml:space="preserve">Nabava materijala i izrada plivajućeg ac estriha prosjećne debljine 5 cm MM-20 mikroarmiranog vlaknima. Površina estriha mora biti ravna i pripremljena za polaganje završnog poda. Estrih dilatirati od bočnih zidova stiroporom debljine 1 cm u debljini estriha. P m2.</t>
  </si>
  <si>
    <t xml:space="preserve">obračun po m2 estriha</t>
  </si>
  <si>
    <t xml:space="preserve">Dobava i postava mineralne vune  debljine 20cm. U cijenu stavke uključiti i sloj paropropusne i vodonepropusne folije..Sve detalje spojeva pregiba usaglasiti sa nadzornim inženjerom i prema uputama proizvođača.</t>
  </si>
  <si>
    <t xml:space="preserve">obračun po m2 postavljene mineralne vune</t>
  </si>
  <si>
    <t xml:space="preserve">Dobava i ugradnja epoksidne podne obloge u unutarnjim prostorima koja se postavlja na pripremljenu cementnu glazuru u prostoriji blagovaonice i kafića te nekim pomoćnim prostorijama. U stavku uključiti sav potreban spojni pribor i materijal.</t>
  </si>
  <si>
    <t xml:space="preserve">obračun po m2 ugrađene epoksidne obloge</t>
  </si>
  <si>
    <t xml:space="preserve">UKUPNO ZIDARSKI</t>
  </si>
  <si>
    <t xml:space="preserve">6</t>
  </si>
  <si>
    <t xml:space="preserve">KROVOPOKRIVAČKI RADOVI</t>
  </si>
  <si>
    <t xml:space="preserve">Nabava materijala i pokrivanje krovišta duplofalcovanim glinenim crijepom po izboru investitora. U cijenu uključiti i odzračne crijepove 1 kom/16 m2, podsljemeni  crijep , zaštitna traka protiv ptica, snjegobran 5kom/m dužni krovišta i sav ostali potrošni materijal prema uputi proizvođaća crijepa. U stavku uključiti i paropropusnu i vodonepropusnu foliju.</t>
  </si>
  <si>
    <t xml:space="preserve">Nabava materijala i postava glinenih sljemenjaka. U cijenu uključiti i nabavu i postavu podsljemene ventilirajuće trake i kopče za pričvrščenje </t>
  </si>
  <si>
    <t xml:space="preserve">6,30</t>
  </si>
  <si>
    <t xml:space="preserve">Dobava i ugradnja krovnih letvi 3/5cm. Obračun prema m ugrađenih krovnih letvi.</t>
  </si>
  <si>
    <t xml:space="preserve">UKUPNO KROVOPOKRIVAČKI RADOVI</t>
  </si>
  <si>
    <t xml:space="preserve">7</t>
  </si>
  <si>
    <t xml:space="preserve">PVC STOLARIJA</t>
  </si>
  <si>
    <t xml:space="preserve">UNUTARNJA STOLARIJA</t>
  </si>
  <si>
    <t xml:space="preserve">Izrada, dobava i montaža unutarnje stolarije od PVC-a u tonu po izboru investitora, okov standardan, uključivo sa cilindar bravom. U cijenu stavke uračunati sav potreban spojni materijal. Ostali okov standardan, ugradnja suha. Izvesti prema opisu stavke, a mjere treba provjeriti na licu mjesta. 
-vel. 320/260  cm  (centralno dvokrilna vrata 180/210+50) ostalo fiksno                     </t>
  </si>
  <si>
    <t xml:space="preserve">obračun po kom ugrađene stolarije</t>
  </si>
  <si>
    <t xml:space="preserve">Izrada, dobava i montaža unutarnje stolarije od PVC-a u tonu po izboru investitora, okov standardan, uključivo sa cilindar bravom. U cijenu stavke uračunati sav potreban spojni materijal. Ostali okov standardan, ugradnja suha. Izvesti prema opisu stavke, a mjere treba provjeriti na licu mjesta. 
-vel. 260/260  cm  (centralno dvokrilna vrata 180/210+50) ostalo fiksno                     </t>
  </si>
  <si>
    <t xml:space="preserve">Izrada, dobava i montaža unutarnje stolarije od PVC-a u tonu po izboru investitora, okov standardan, uključivo sa cilindar bravom. U cijenu stavke uračunati sav potreban spojni materijal. Ostali okov standardan, ugradnja suha. Izvesti prema opisu stavke, a mjere treba provjeriti na licu mjesta. 
-vel. 90/210 cm  (klizna)                     </t>
  </si>
  <si>
    <t xml:space="preserve">Izrada, dobava i montaža unutarnje stolarije od PVC-a u tonu po izboru investitora, okov standardan, uključivo sa cilindar bravom. U cijenu stavke uračunati sav potreban spojni materijal. Ostali okov standardan, ugradnja suha. Izvesti prema opisu stavke, a mjere treba provjeriti na licu mjesta. 
-vel.  70/210 cm  (jednokrilna wc)                     </t>
  </si>
  <si>
    <t xml:space="preserve">Izrada, dobava i montaža unutarnje stolarije od PVC-a u tonu po izboru investitora, okov standardan, uključivo sa cilindar bravom. U cijenu stavke uračunati sav potreban spojni materijal. Ostali okov standardan, ugradnja suha. Izvesti prema opisu stavke, a mjere treba provjeriti na licu mjesta. 
-vel.  80/210+50 cm   (jednokrilna sa staklom+nadsvjetlo)                 </t>
  </si>
  <si>
    <t xml:space="preserve">Izrada, dobava i montaža unutarnje stolarije od PVC-a u tonu po izboru investitora, okov standardan, uključivo sa cilindar bravom. U cijenu stavke uračunati sav potreban spojni materijal. Ostali okov standardan, ugradnja suha. Izvesti prema opisu stavke, a mjere treba provjeriti na licu mjesta. 
-vel.  80/210                </t>
  </si>
  <si>
    <t xml:space="preserve">Izrada, dobava i montaža unutarnje stolarije od PVC-a u tonu po izboru investitora, okov standardan, uključivo sa cilindar bravom. U cijenu stavke uračunati sav potreban spojni materijal. Ostali okov standardan, ugradnja suha. Izvesti prema opisu stavke, a mjere treba provjeriti na licu mjesta. 
-vel.  100/210+50 cm   (jednokrilna sa nadsvjetlom)                 </t>
  </si>
  <si>
    <t xml:space="preserve">Izrada, dobava i montaža unutarnje stolarije od PVC-a u tonu po izboru investitora, okov standardan, uključivo sa cilindar bravom. U cijenu stavke uračunati sav potreban spojni materijal. Ostali okov standardan, ugradnja suha. Izvesti prema opisu stavke, a mjere treba provjeriti na licu mjesta. 
-vel.   110/210+50cm     (jednokrilna sa nadsvjetlom)                 </t>
  </si>
  <si>
    <t xml:space="preserve">Izrada, dobava i montaža unutarnje stolarije od PVC-a u tonu po izboru investitora, okov standardan, uključivo sa cilindar bravom. U cijenu stavke uračunati sav potreban spojni materijal. Ostali okov standardan, ugradnja suha. Izvesti prema opisu stavke, a mjere treba provjeriti na licu mjesta. 
-vel.   90/210cm     (jednokrilna)                  </t>
  </si>
  <si>
    <t xml:space="preserve">Izrada, dobava i montaža unutarnje stolarije od PVC-a u tonu po izboru investitora, okov standardan, uključivo sa cilindar bravom. U cijenu stavke uračunati sav potreban spojni materijal. Ostali okov standardan, ugradnja suha. Izvesti prema opisu stavke, a mjere treba provjeriti na licu mjesta. 
-vel.   85/210cm    (jednokrilna)                  </t>
  </si>
  <si>
    <t xml:space="preserve">Izrada, dobava i montaža unutarnje stolarije od PVC-a u tonu po izboru investitora, okov standardan, uključivo sa cilindar bravom. U cijenu stavke uračunati sav potreban spojni materijal. Ostali okov standardan, ugradnja suha. Izvesti prema opisu stavke, a mjere treba provjeriti na licu mjesta. 
-vel.  100/210 cm   (jednokrilna)              </t>
  </si>
  <si>
    <t xml:space="preserve">VANJSKA STOLARIJA</t>
  </si>
  <si>
    <t xml:space="preserve">Proizvodi moraju biti izrađeni od PVC profila, bijele boje.  Ug=0,6 W/m2K prema HRN EN 673, Uf≤ 1.0 W/m2K. 4 staklo Low-e + 16 plin argon + 4 staklo Low-e, prema HRN EN 673, Uw ≤ 1,4 W/m2K. Priložiti ateste za ugrađeni materijal (staklo i okov). Dati garanciju na izvedene radove.</t>
  </si>
  <si>
    <t xml:space="preserve">Zasjenjenje pojedinih staklenih površina izvesti prema glavnom projektu ljepljenjem prozorskih folija prema uputi proizvođača.</t>
  </si>
  <si>
    <t xml:space="preserve">Izrada, dobava i montaža vanjske PVC stolarije  u tonu po izboru investitora, okov standardan, uključivo sa cilindar bravom. U cijenu stavke uračunati sav potreban spojni materijal. Ostali okov standardan, ugradnja suha. Izvesti prema opisu stavke, a mjere treba provjeriti na licu mjesta. 
-vel.  60/110   (jednokrilni prozor-otklopno zaokretni)                    </t>
  </si>
  <si>
    <t xml:space="preserve">Izrada, dobava i montaža vanjske PVC stolarije  u tonu po izboru investitora, okov standardan, uključivo sa cilindar bravom. U cijenu stavke uračunati sav potreban spojni materijal. Ostali okov standardan, ugradnja suha. Izvesti prema opisu stavke, a mjere treba provjeriti na licu mjesta. 
-vel.   260/110cm (trokrilni prozor-dva krila otklopno zaokretna)                       </t>
  </si>
  <si>
    <t xml:space="preserve">Izrada, dobava i montaža vanjske PVC stolarije  u tonu po izboru investitora, okov standardan, uključivo sa cilindar bravom. U cijenu stavke uračunati sav potreban spojni materijal. Ostali okov standardan, ugradnja suha. Izvesti prema opisu stavke, a mjere treba provjeriti na licu mjesta. Ulazna vrata - vjetrobran.Četiri vertikalna polja.
-vel. 135/260  cm  (dvokrilna vrata -jedno klizno drugo fiksno)                  </t>
  </si>
  <si>
    <t xml:space="preserve">Izrada, dobava i montaža vanjske PVC stolarije  u tonu po izboru investitora, okov standardan, uključivo sa cilindar bravom. U cijenu stavke uračunati sav potreban spojni materijal. Ostali okov standardan, ugradnja suha. Izvesti prema opisu stavke, a mjere treba provjeriti na licu mjesta. 
-vel.  260/60 cm (trokrilni prozor-dva krila otklopno zaokretna)                      </t>
  </si>
  <si>
    <t xml:space="preserve">Izrada, dobava i montaža vanjske PVC stolarije  u tonu po izboru investitora, okov standardan, uključivo sa cilindar bravom. U cijenu stavke uračunati sav potreban spojni materijal. Ostali okov standardan, ugradnja suha. Izvesti prema opisu stavke, a mjere treba provjeriti na licu mjesta. 
-vel.  320/100 cm  (četverokrilni prozor - dva otkopno zaokretna)                   </t>
  </si>
  <si>
    <t xml:space="preserve">Izrada, dobava i montaža vanjske PVC stolarije  u tonu po izboru investitora, okov standardan, uključivo sa cilindar bravom. U cijenu stavke uračunati sav potreban spojni materijal. Ostali okov standardan, ugradnja suha. Izvesti prema opisu stavke, a mjere treba provjeriti na licu mjesta. 
-vel. 220/100 cm   (trokrilni prozor- dva otklopno zaokretna)                    </t>
  </si>
  <si>
    <t xml:space="preserve">Izrada, dobava i montaža vanjske PVC stolarije  u tonu po izboru investitora, okov standardan, uključivo sa cilindar bravom. U cijenu stavke uračunati sav potreban spojni materijal. Ostali okov standardan, ugradnja suha. Izvesti prema opisu stavke, a mjere treba provjeriti na licu mjesta. 
-vel. 400/260 cm (pet krila od kojih su jedna vrata 110/210 a dva krila su klizna o preostala dva fiksna                     </t>
  </si>
  <si>
    <t xml:space="preserve">Izrada, dobava i montaža vanjske PVC stolarije  u tonu po izboru investitora, okov standardan, uključivo sa cilindar bravom. U cijenu stavke uračunati sav potreban spojni materijal. Ostali okov standardan, ugradnja suha. Izvesti prema opisu stavke, a mjere treba provjeriti na licu mjesta. 
-vel. 80/260 cm (fiksni otvor)                      </t>
  </si>
  <si>
    <t xml:space="preserve">Izrada, dobava i montaža vanjske PVC stolarije  u tonu po izboru investitora, okov standardan, uključivo sa cilindar bravom. U cijenu stavke uračunati sav potreban spojni materijal. Ostali okov standardan, ugradnja suha. Izvesti prema opisu stavke, a mjere treba provjeriti na licu mjesta. 
-vel.  300/110cm   (četverokrilni prozor - dva otklopno zaokretna krila)                   </t>
  </si>
  <si>
    <t xml:space="preserve">Izrada, dobava i montaža vanjske PVC stolarije  u tonu po izboru investitora, okov standardan, uključivo sa cilindar bravom. U cijenu stavke uračunati sav potreban spojni materijal. Ostali okov standardan, ugradnja suha. Izvesti prema opisu stavke, a mjere treba provjeriti na licu mjesta. 
-vel.  125/110cm   (jednokrilni zaokretno otklopni)                    </t>
  </si>
  <si>
    <t xml:space="preserve">Izrada, dobava i montaža vanjske PVC stolarije  u tonu po izboru investitora, okov standardan, uključivo sa cilindar bravom. U cijenu stavke uračunati sav potreban spojni materijal. Ostali okov standardan, ugradnja suha. Izvesti prema opisu stavke, a mjere treba provjeriti na licu mjesta. 
-vel. 180/270cm (vrata 180/210 sa nadsvjetlom)                     </t>
  </si>
  <si>
    <t xml:space="preserve">Izrada, dobava i montaža vanjske PVC stolarije  u tonu po izboru investitora, okov standardan, uključivo sa cilindar bravom. U cijenu stavke uračunati sav potreban spojni materijal. Ostali okov standardan, ugradnja suha. Izvesti prema opisu stavke, a mjere treba provjeriti na licu mjesta. 
-vel. 300/260cm (četverokrilna vrata - dva klizna polja dva fiksna)                      </t>
  </si>
  <si>
    <t xml:space="preserve">Izrada, dobava i montaža vanjske PVC stolarije  u tonu po izboru investitora, okov standardan, uključivo sa cilindar bravom. U cijenu stavke uračunati sav potreban spojni materijal. Ostali okov standardan, ugradnja suha. Izvesti prema opisu stavke, a mjere treba provjeriti na licu mjesta. 
-vel. 530/260cm (sedmerokrilna vrata - tri klizna polja- četiri fiksna)                      </t>
  </si>
  <si>
    <t xml:space="preserve">Izrada, dobava i montaža vanjske PVC stolarije  u tonu po izboru investitora, okov standardan, uključivo sa cilindar bravom. U cijenu stavke uračunati sav potreban spojni materijal. Ostali okov standardan, ugradnja suha. Izvesti prema opisu stavke, a mjere treba provjeriti na licu mjesta. 
-vel. 380/260cm (četverokrilna vrata - dva klizna polja dva fiksna)                      </t>
  </si>
  <si>
    <t xml:space="preserve">Izrada, dobava i montaža vanjske PVC stolarije  u tonu po izboru investitora, okov standardan, uključivo sa cilindar bravom. U cijenu stavke uračunati sav potreban spojni materijal. Ostali okov standardan, ugradnja suha. Izvesti prema opisu stavke, a mjere treba provjeriti na licu mjesta. 
-vel. 320/280cm (ulazna vrata u objekt vrata 180/210 ostalo fiksna polja)                      </t>
  </si>
  <si>
    <t xml:space="preserve">UKUPNO PVC STOLARIJA</t>
  </si>
  <si>
    <t xml:space="preserve">8</t>
  </si>
  <si>
    <t xml:space="preserve">SOBOSLIKARSKI</t>
  </si>
  <si>
    <t xml:space="preserve">Završna obrada unutarnjih zidova objekta, bojanjem poludisperzivnom bojom,u stavku je potrebno uračunati gletanje i kompletnu pripremu radne površine(dva strojna nanosa glet mase sa strojnim brušenjem, te bojanje u dva sloja sa završnim popravcima, u boji i tonu po izboru projektanta)</t>
  </si>
  <si>
    <t xml:space="preserve">Stavka uključuje bojanje u dva sloja sa završnim popravcima, u boji i tonu po izboru projektanta, kao i gore spomenutu kompletnu pripremu s gletanjem.</t>
  </si>
  <si>
    <t xml:space="preserve">Izvedba sve komplet sa materijalom i radom, te potrebnom skelom. Visina zida do 3m. (strop na 3m)</t>
  </si>
  <si>
    <t xml:space="preserve">Stavka uključuje svu zaštitu stolarije, opreme i podova,bojanje zidova i špaleta</t>
  </si>
  <si>
    <t xml:space="preserve"> - bojanje zidova i špaleta sa gletanjem (popravci)</t>
  </si>
  <si>
    <t xml:space="preserve"> - strop sa gletanjem (popravci)</t>
  </si>
  <si>
    <t xml:space="preserve">UKUPNO SOBOSLIKARSKI</t>
  </si>
  <si>
    <t xml:space="preserve">9</t>
  </si>
  <si>
    <t xml:space="preserve">LIMARSKI RADOVI</t>
  </si>
  <si>
    <t xml:space="preserve">Nabava materijala i izrada limarije na krovištu od plastificiranog, bojanog lima u boji prema izboru investitora, debljine 0,55 mm</t>
  </si>
  <si>
    <t xml:space="preserve">- horizontalni žlijeb fi10mm</t>
  </si>
  <si>
    <t xml:space="preserve">- vertikalni žlijeb fi 100 mm , u cijenu uključen čistač žlijeba na visini od 110 cm od gotovog poda</t>
  </si>
  <si>
    <t xml:space="preserve">- horizontalni žlijeb nadstrešnice RŠ 25</t>
  </si>
  <si>
    <t xml:space="preserve">- vjetar lajsne RŠ 35 cm</t>
  </si>
  <si>
    <t xml:space="preserve">- opšav podgleda</t>
  </si>
  <si>
    <t xml:space="preserve">- opšav dimnjaka 72 x 48 cm</t>
  </si>
  <si>
    <t xml:space="preserve">- opšav odzračivanja fi 110</t>
  </si>
  <si>
    <t xml:space="preserve">UKUPNO LIMARSKI RADOVI</t>
  </si>
  <si>
    <t xml:space="preserve">10</t>
  </si>
  <si>
    <t xml:space="preserve">KERAMIČARSKI</t>
  </si>
  <si>
    <t xml:space="preserve">Dobava i postava podnih i zidnih keramičkih pločica po izboru investitora.</t>
  </si>
  <si>
    <t xml:space="preserve"> - dim 20/20cm,30/30,40/40 boja prema izboru investitora</t>
  </si>
  <si>
    <t xml:space="preserve">Ortogonalna postava pločica ljepljenjem cementnim ljepilom na prethodno izvedeni cementni estrih.</t>
  </si>
  <si>
    <t xml:space="preserve">Postava ljepilom tipa kao MAPEI KERAFLEX bijelo ili jednakovrijedan, sa prethodnim premazom tipa kao MAPEI impregnacijom za upijajuće podloge ili jednakovrijedan, te fugiranje tip kao fug-masa MAPEI ULTRACOLOR PLUS fug-masom ili jednakovrijedan.</t>
  </si>
  <si>
    <t xml:space="preserve">U svemu prema projektu i shemi postave keramike do potpune gotovosti stavke. Stavka uključuje sav potreban spojni pribor i materijal.</t>
  </si>
  <si>
    <t xml:space="preserve"> - dobava i postava unutarnjih podnih ker.pločica protukliznih  40/40</t>
  </si>
  <si>
    <t xml:space="preserve"> - dobava i postava keramičkog sokla </t>
  </si>
  <si>
    <t xml:space="preserve">m1</t>
  </si>
  <si>
    <t xml:space="preserve"> - dobava i postava keramičkih vanjskih podnih protukliznih pločica dim 30/30 cm na terasi otpornih na atmosferilije</t>
  </si>
  <si>
    <t xml:space="preserve"> - dobava i postava keramičkih zidnih  pločica dim 20/20 cm u wc</t>
  </si>
  <si>
    <t xml:space="preserve"> - dobava i postava keramičkih zidnih  dekorativnih (bordure) pločica 5/20</t>
  </si>
  <si>
    <t xml:space="preserve"> - dobava i postava PU silikona</t>
  </si>
  <si>
    <t xml:space="preserve">UKUPNO KERAMIČARSKI</t>
  </si>
  <si>
    <t xml:space="preserve">11</t>
  </si>
  <si>
    <t xml:space="preserve">FASADERSKI</t>
  </si>
  <si>
    <t xml:space="preserve">Dobava i izrada toplinskog fasadnog sustava ETICS  u svemu prema uputi proizvođača.Izvedba izolacijom od d=12 cm od  fasadnog stiropora EPS (ekspandirani polistiren) +završni sloj silikatne fasadne žbuke. Način izrade fasade je slijedeći: podlogu na koju dolazi fasada treba pregledati i ukoliko nije ravna i čista očistiti i izravnati. Prvo se postavi sokl profil i zatim se ploče EPS-a prema gore lijepe polimerno cem. ljepilom. Kod lijepljenja EPS-a potrebno je mrežicom obraditi uglove oko otvora i sl. nakon toga postavlja se armaturna mrežica u polimerno cem. ljepilo+tankoslojna polimerna žbuka na mrežici. Kao završna obrada boje po izboru investitora, u više tonova. U cijeni kompletna izrada toplinske fasade sa svime navedenim, a izrada u svemu prema uputama proizvođača. </t>
  </si>
  <si>
    <t xml:space="preserve">Obračun po m2 gotove fasade (EPS), sve komplet sa svim materijalom , kutnim i početnim okapnim profilima. </t>
  </si>
  <si>
    <t xml:space="preserve">Dobava i izrada špaleta debljine 2cm.</t>
  </si>
  <si>
    <t xml:space="preserve">Dobava i izrada sokla debljine 5cm (XPS).</t>
  </si>
  <si>
    <t xml:space="preserve">UKUPNO FASADERSKI</t>
  </si>
  <si>
    <t xml:space="preserve">12</t>
  </si>
  <si>
    <t xml:space="preserve">STROPOVI</t>
  </si>
  <si>
    <t xml:space="preserve">Uklanjanje oštećenog stropa te njegovo ponovno žbukanje i gletanje. U stavku uzeti i skelu do visine 2m.</t>
  </si>
  <si>
    <t xml:space="preserve">U cijeni stavke ulazi i izvedba svih potrebnih otvora za ugradnju rasvjetnih tijela i stropnih anemostata.</t>
  </si>
  <si>
    <t xml:space="preserve">UKUPNO STROPOVI</t>
  </si>
  <si>
    <t xml:space="preserve">13</t>
  </si>
  <si>
    <t xml:space="preserve">GIPSKARTONSKI RADOVI</t>
  </si>
  <si>
    <t xml:space="preserve">Dobava materijala i izvedba pregradnih zidova objekta, tip  kao Knauf  sistem W115 ili jednakovrijedan,  visine 320 cm, Nosiva potkonstrukcija pregradnih zidova se učvršćuje za nosivu podnu i stropnu konstrukciju prizemlja i stropa. Ukupna debljina zida je 10cm. Sa svake strane zida jednostruko oblaganje gips kartonskim pločama. U pregradnim zidovima predvidjeti prodore za ugradnju unutarnjih vrata i prozora.U stavku uračunati i ispunu zvučne izolacije. Sve do potpune gotovosti stavke.</t>
  </si>
  <si>
    <t xml:space="preserve">W112 debljine 10cm -pregradni zid ili jednakovrijedan</t>
  </si>
  <si>
    <t xml:space="preserve">Dobava i montaža spuštenog knauf ili jednakovrijednog stropa sa svim potrebnim priborom i materijalom. Strop mora biti vatrootporan F90: U stavku uključiti i prenosnu skelu do visine 2.5m</t>
  </si>
  <si>
    <t xml:space="preserve">UKUPNO GIPSKARTONSKI</t>
  </si>
  <si>
    <t xml:space="preserve">14</t>
  </si>
  <si>
    <t xml:space="preserve">ZAVRŠNI RADOVI</t>
  </si>
  <si>
    <t xml:space="preserve">Sađenje trave na svim zemljanim površinama. Nabaviti travnu smjesu koja daje sklop travnjaka otporan na gradske uvjete, habanje i sušu, prema iskustvu izvođača. Sijanje vršiti ručno, sjeme utapkati u zemlju i zaštititi te zalijevati i gnojiti zrelim stajskim gnojivom. Travu po iznikuću šišati, te dalje dosijavati dok ne postane gusti jednolični travnjak, te zalijevati.</t>
  </si>
  <si>
    <t xml:space="preserve">Obračun po m2 zasijanog travnjaka uključivo nabava travne smjese i sve radove prema uputi proizvođača travne smjese.</t>
  </si>
  <si>
    <t xml:space="preserve">Nabava, doprema i sađenje stabala. Nabaviti mladice otporne na atmosferilije, prema iskustvu izvođača. Biljke posaditi i održavati prema uputi proizvođača.</t>
  </si>
  <si>
    <t xml:space="preserve">Obračun po komadu stabla.</t>
  </si>
  <si>
    <t xml:space="preserve">Nabava, doprema i ugradnja betonskih opločnika debljine 6cm po izboru investitora. U stavku uključiti sav potreban spojni materijal i izradu podloge.</t>
  </si>
  <si>
    <t xml:space="preserve">Obračun po m2 ugrađenog betonskog opločnika</t>
  </si>
  <si>
    <t xml:space="preserve">Dobava, izrada i montaža  tenda tipa - pergola sa pomičnim platnima
- dimenzije konstrukcije i materijali  su tipski prema uputama proizvođača, a okvirno su date smjernice u glavnom projektu
</t>
  </si>
  <si>
    <t xml:space="preserve">obračun prema m2 ugrađene tende</t>
  </si>
  <si>
    <t xml:space="preserve">Izrada, dobava i montaža eloksirane aluminijske ograde visine 1m po izboru investitora. Stavka uključuje sav potreban spojni materijal i pribor do potpune gotovosti. Duljina svih ograda je 27,19m.</t>
  </si>
  <si>
    <t xml:space="preserve">obračun po m aluminijske ograde</t>
  </si>
  <si>
    <t xml:space="preserve">Izrada, dobava i montaža kaveza za odlaganje ambalaže tlocrtnih dimenzija 120x210cm  i visine 320cm.</t>
  </si>
  <si>
    <t xml:space="preserve">obračun po kom</t>
  </si>
  <si>
    <t xml:space="preserve">Izrada, dobava i montaža tavanskih stropnih ljestvi u otvor dimenzija 80x80cm i visine 300cm.</t>
  </si>
  <si>
    <t xml:space="preserve">Razni sitni popravci nakon dovršenja građevine koji nisu nastali krivnjom izvođača radova - pripomoć obrtnicima i instalaterima, razne sitne ugradbe koje se ne mogu predvidjeti, razni prenosi i potrebne skele.. Obračun po stvarno utrošenom vremenu i materijalima, a prema upisu u građevinski dnevnik.</t>
  </si>
  <si>
    <t xml:space="preserve"> - predviđa se sati Z VI</t>
  </si>
  <si>
    <t xml:space="preserve">sat</t>
  </si>
  <si>
    <t xml:space="preserve"> - predviđa se sati T VI</t>
  </si>
  <si>
    <t xml:space="preserve"> - predviđa se sati R III</t>
  </si>
  <si>
    <t xml:space="preserve">Čišćenje objekta za vrijeme izvođenja građevinskih, obrtničkih i instalaterskih radova sa odvozom šute i otpada. Obračunata ukupna netto površina objekta.</t>
  </si>
  <si>
    <t xml:space="preserve">Završno čišćenje prostorija i pranje stakala, vrata, prozora, sanitarija, podova itd., a po završetku svih radova. Obračunata ukupna netto površina objekta.</t>
  </si>
  <si>
    <t xml:space="preserve">UKUPNO ZAVRŠNI RADOVI</t>
  </si>
  <si>
    <t xml:space="preserve">15</t>
  </si>
  <si>
    <t xml:space="preserve">OPREMA SANITARNIH ČVOROVA</t>
  </si>
  <si>
    <t xml:space="preserve">Dobava i montaža  keramičke WC školjke sa vertikalnim odvodom, zajedno sa drvenom masivnom daskom, niskomontažnim vodokotlićem, tipkom za aktiviranje sa stop funkcijom i kutnim ventilom sa rozetom. Obračun po komadu  kompletno montiranog uređaja za uporabu.</t>
  </si>
  <si>
    <t xml:space="preserve">Dobava i montaža keramičkog umivaonika 600x400 mm, sa niklovanim sifonom, samostojećom slavinom za hladnu i toplu vodu, etažerom sa ogledalom i držačem za tekući sapun, držačem papirnatih ručnika, uključivo montažni materijal. Obračun po komadu komplet montiranog uređaja.</t>
  </si>
  <si>
    <t xml:space="preserve">Dobava i montaža zidnih pisoara  i ispirnom armaturom na potisak, odgovarajućim spojno-pričvrsnim materijalom i sifonom. Obračun po komadu komplet montiranog uređaja za uporabu.</t>
  </si>
  <si>
    <t xml:space="preserve">Dobava i montaža zidnih pisoarskih  akrilnih pregradnih stijena LAUFEN ili jednakovrijednih.</t>
  </si>
  <si>
    <t xml:space="preserve">Dobava i montaža sušila za ruke sa elektroničkim upravljanjem kao tip FRANKE (al. bijelo kućište) ili jednakovrijedan.</t>
  </si>
  <si>
    <t xml:space="preserve">Dobava i montaža sanitarne galanterije sa potrebnim potkonstrukcijama i priborom.</t>
  </si>
  <si>
    <t xml:space="preserve">a)  držač WC papira CWS ili jednakovrijedan</t>
  </si>
  <si>
    <t xml:space="preserve">b)  držač WC -četke FRANKE ili jednakovrijedan</t>
  </si>
  <si>
    <t xml:space="preserve">c)  držač papirnatih ručnika CWS  ili jednakovrijedan</t>
  </si>
  <si>
    <t xml:space="preserve">d)  držač tekućeg sapuna FRANKE ili jednakovrijedan</t>
  </si>
  <si>
    <t xml:space="preserve">e)  poniklane kukice za garderobu </t>
  </si>
  <si>
    <t xml:space="preserve">Isporuka i montaža odzračne krovne kape,  salonitne ili od pocinčanog lima, uključivo krovni opšav.</t>
  </si>
  <si>
    <t xml:space="preserve">DN 100</t>
  </si>
  <si>
    <t xml:space="preserve">Oprema WC-a za osobe smanjene pokretljivosti</t>
  </si>
  <si>
    <t xml:space="preserve">a) WC školjka visine 50 cm s preklopnim dvostrukim naslonom za ruke; </t>
  </si>
  <si>
    <t xml:space="preserve">b) u desnom naslonu vješalica za kolut papira; </t>
  </si>
  <si>
    <t xml:space="preserve">c) umivaonik 30 x 50 cm na visini od 80 cm, dobro učvršćen;  </t>
  </si>
  <si>
    <t xml:space="preserve">d) nagnuto ogledalo iznad umivaonika čije se središte nalazi na visini od 125 cm; </t>
  </si>
  <si>
    <t xml:space="preserve">e) vješalice za odjeću na visini od 120 cm; </t>
  </si>
  <si>
    <t xml:space="preserve">f) klizne hvataljke (trokut) za izvlačenje na prečki koja je na visini 195 cm; </t>
  </si>
  <si>
    <t xml:space="preserve">g) visoki vodokotlić iznad WC školjke s poteznim lančićem na lijevoj strani vodokotlića koji seže do visine 70 cm iznad poda</t>
  </si>
  <si>
    <t xml:space="preserve">UKUPNO OPREMA SANITARNOG ČVORA</t>
  </si>
  <si>
    <t xml:space="preserve">16</t>
  </si>
  <si>
    <t xml:space="preserve">ODVODNJA I VODOVOD</t>
  </si>
  <si>
    <t xml:space="preserve">VODOVOD</t>
  </si>
  <si>
    <t xml:space="preserve">ZEMLJANI RADOVI</t>
  </si>
  <si>
    <t xml:space="preserve">Iskop zemlje u tlu C kategorije za polaganje instalacije sanitarnog vodovoda, sa okomitim odsijecanjem bokova rovova. Ukupna dubina iskopa je h=1,5 m.  Širina kanala iznosi B1=0,6 m. U stavku uračunat prošireni iskop za čvorove. Iskop se uglavnom predviđa strojno pomoću prikladne mehanizacije (bagera ili rovokopača), dok se ručno predviđa samo na mjestima gdje se iskop ne može izvršiti mehanizacijom (gdje smetaju postojeći podzemni objekti kao TF i EE kablovi  i slično). Točan omjer ručnog i strojnog iskopa određuje nadzorna služba upisom u građ. dnevnik evidencijom obračuna u građ. knjizi.</t>
  </si>
  <si>
    <t xml:space="preserve">Planiranje dna rova, ručno prema projektiranoj širini i padu s točnošću ±2 cm. Iskopani materijal izbaciti van rova, na udaljenost min. 1,0 m od ruba rova. Obračun po m2 isplanirane površine rova.</t>
  </si>
  <si>
    <t xml:space="preserve">Posteljica cijevi od pjeskovitog materijala ili prosijane zemlje bez kamenčića koji se može dobro sabiti, neagresivnog kemijskog sastava. Rad obuhvaća: dobavu, dopremu, razvoz, ubacivanje, razastiranje i nabijanje rastresitog materijala. Podloga debljine 10 cm, bokovi cijevi i nadsloj od 15 cm - prema normalnom poprečnom  profilu. Obračun po m3 ubačenog i razastrtog materijala u rovu u sabijenom stanju.</t>
  </si>
  <si>
    <t xml:space="preserve">Zatrpavanje cjevovoda vrši se nakon polaganja i montaže cjevovoda. Prije samog početka obavezno pregledati cjevovod i ustanoviti da slučajno nema nekih tehničkih oštećenja. Kada se ustanovi da je položeni cjevovod ispravan i bez oštećenja, može se pristupiti zatrpavanju. Zatrpavanje se vrši etapno prije i nakon tlačnog ispitivanja. Prije ispitivanja zatrpati samo tijelo cijevi dok spojna mjesta i zaporni elementi moraju ostati slobodni tako da zatrpani dio čini humak cca 1/2-2/3 visine rova. Zatrpavanje pri tom vršiti u slojevima od 30 cm uz pažljivo ručno nabijanje. U  poprečnom profilu u neposrednoj blizini cijevi zatrpavati finim materijalom bez kamenčića ili pjeskovitim materijalom do visine 15 cm iznad tjemena cijevi - uračunato u stavku 1.2.3., te onda zatrpati sa preostalim materijalom iz iskopa. Nakon završenog ispitivanja preostali dio cjevovoda zatrpati po istom principu uz propisano mehaničko sabijanje do potrebne zbijenosti (50 MN/m2).Obračun po m3 zatrpavanja rova sa zemljom iz iskopa.</t>
  </si>
  <si>
    <t xml:space="preserve">Odvoz viška materijala od iskopa na deponij udaljen do 15 km, uključivo utovar, prijevoz, istovar i razastiranje. Koeficijent rastresitosti 1,2.     
Obračun po m3 odvezenog materijala.</t>
  </si>
  <si>
    <t xml:space="preserve">VANJSKA VODOVODNA INSTALACIJA</t>
  </si>
  <si>
    <t xml:space="preserve">Dobava i doprema materijala, izrada betona klase C 12/15 te izvedba podloge dna  okana kao podloga tipskim revizijskim oknima.
Obračun po m3 betona.</t>
  </si>
  <si>
    <t xml:space="preserve">Dobava i postava vodonepropusnog betonskog kanalizacijskog revizijskog okna prosječne dubine 1.8m.Tip kao SAMOBORKA ili jednakovrijedan.
Obračun po komadu.</t>
  </si>
  <si>
    <t xml:space="preserve">Nabava, doprema i ugradnja vodovodnih cijevi od PEHD-a, nazivnog tlaka PN 10,  SDR 13,6–  za izvedbu priključnog vodovoda i unutarnje hidrantske mreže. Stavkom obuhvaćen kompletan strojni i ručni rad te pomoćni materijal, sve prema uputstvima isporučitelja cijevi. Spajanje cijevi na trasi se izvodi elektrospojnicama. Postupak zavarivanja se izvodi prema tehničkim uvjetima za cjevovode izvedene PEHD-om. Cijevi su u kolutima od 100 m. Obračun po m1 postavljenog cjevovoda.</t>
  </si>
  <si>
    <t xml:space="preserve">DN 32mm</t>
  </si>
  <si>
    <t xml:space="preserve">Provedba tlačne probe cjevovoda od PEHD cijevi.
U jediničnu cijenu uključena je dobava i doprema potrebne količine vode te odgovarajućeg aparata za tlačenje. Obračun obaviti po m1 cjevovoda.</t>
  </si>
  <si>
    <t xml:space="preserve">UNUTARNJA VODOVODNA INSTALACIJA</t>
  </si>
  <si>
    <t xml:space="preserve">Nabava, doprema i ugradnja vodovodnih cijevi iz polipropilena (PP-R) , kao „fusiotherm“ ili jednakovrijedan, a spojevi se izvode elektrofuzijskim zavarivanjem  za izvedbu instalacije hladne i tople vode. Stavkom obuhvaćen kompletan rad, spojni i pomoćni materijal, sve prema uputstvima isporučitelja cijevi. Obračun po m1 postavljenog cjevovoda.</t>
  </si>
  <si>
    <t xml:space="preserve">∅ 25, PP-R HV
</t>
  </si>
  <si>
    <t xml:space="preserve">Isporuka i montaža podžbuknog kuglastog ravnog ventila , PN10, sa poniklanom rozetom i kapom na navoj.</t>
  </si>
  <si>
    <t xml:space="preserve">DN 25 mm kutni ventil</t>
  </si>
  <si>
    <t xml:space="preserve">Sitni potrošni materijal kao što su pocinčani fitinzi, kudjelja, firnaz i slično.</t>
  </si>
  <si>
    <t xml:space="preserve">paušal</t>
  </si>
  <si>
    <t xml:space="preserve">Ispitivanje instalacije na nepropusnost hladnim vodenim tlakom 50 % većim od radnog tlaka instalacije.</t>
  </si>
  <si>
    <t xml:space="preserve">Ispiranje i dezinfekcija cjevovoda.</t>
  </si>
  <si>
    <t xml:space="preserve">ODVODNJA</t>
  </si>
  <si>
    <t xml:space="preserve">PRIPREMNI RADOVI</t>
  </si>
  <si>
    <t xml:space="preserve">Iskolčenje trase kanalizacije. Stavka se odnosi na geodetske radove na iskolčavanju i obilježavanju trase cjevovoda, neposredno prije početka radova, sa stacioniranjem svih važnijih točaka na terenu. U stavku  uračunati sve potrebne radnje za lociranje postojećih podzemnih instalacija (izrada probnih šliceva) sa obilježavanjem i upisivanjem oznaka i osiguranja te postavljanje trase kanalizacije prema planovima iskolčenja iz projekta. Obračun po m1 obilježene trase kanalizacije.</t>
  </si>
  <si>
    <t xml:space="preserve">Iskop zemlje u tlu C kategorije za polaganje instalacije kanalizacije  sa okomitim odsijecanjem bokova rova. Prosječna dubina iskopa je h= 1,5 m. Prosječna širina kanala iznosi 0,8 m, a iskope izvesti kako je prikazano detaljem normalnog poprečnog presjeka rova u projektu. U stavku je uključen i iskop za tipska reviziona (kontrolna) okna i mastolov, te razupiranje rova daščanom oplatom i crpljenje podzemnih voda gdje je to potrebno. Iskop se uglavnom predviđa strojno pomoću prikladne mehanizacije (bagera ili rovokopača), dok se ručno predviđa samo na mjestima gdje se iskop ne može izvršiti mehanizacijom (gdje smetaju postojeći podzemni objekti kao  TF i EE kablovi  i slično). Točan omjer ručnog i strojnog iskopa određuje nadzorna služba upisom u građ. dnevnik evidencijom obračuna u građ. knjizi.</t>
  </si>
  <si>
    <t xml:space="preserve">Planiranje dna rova vršiti ručno prema projektiranoj širini i padu s točnošću ±2 cm. Iskopani materijal izbaciti van rova, na udaljenost min. 1,0 m od ruba rova. Obračun po m2 isplanirane površine rova.</t>
  </si>
  <si>
    <t xml:space="preserve">Dobava i razastiranje pješčane posteljice kao podloge, obloge i nadsloja za polaganje cijevi. Podloga u sloju od 10 cm duž čitavog kanala.</t>
  </si>
  <si>
    <t xml:space="preserve">Zatrpavanje kanala zemljom preostalom od iskopa nakon polaganja cijevi i izvršenog ispitivanja na  nepropusnost. Prvi sloj od 30 cm zatrpava se zemljom bez krupnog kamenog materijala, a slijedeći slojevi od po 30 cm preostalom zemljom uz nabijanje i potrebno vlaženje.</t>
  </si>
  <si>
    <t xml:space="preserve">Odvoz viška materijala od iskopa na deponij udaljen do 15 km, uključivo utovar, prijevoz, istovar i razastiranje. Koeficijent rastresitosti 1,2.     
Obračun po m3   odvezenog materijala.</t>
  </si>
  <si>
    <t xml:space="preserve">BETONSKI I ARMIRANO-BET0NSKI RADOVI</t>
  </si>
  <si>
    <t xml:space="preserve">INSTALATERSKI RADOVI</t>
  </si>
  <si>
    <t xml:space="preserve">Doprema i ugradnja na pješčanu posteljicu kanalizacijskih punostijenih cijevi od troslojnog PP-a, klase nosivosti SN12 cijevi pojedinačne dužine 6,0 m, spajane na kolčak s gumenom brtvom.
Obračun po m1 cijevi. U stavku ulazi i metraža odvodnje oborinskih voda sa krova objekta.</t>
  </si>
  <si>
    <t xml:space="preserve">DN 160 mm</t>
  </si>
  <si>
    <t xml:space="preserve">Dobava i postava separatora ulja i masti tipa Tehnix TX-MAS1200, 1200 l, protoka 2,2 litre ili jednakovrijedan do 200 obroka dnevno. Sve izvesti prema priloženim nacrtima situacije vodova i odvodnje.</t>
  </si>
  <si>
    <t xml:space="preserve">za protok Q=2,2 l/s </t>
  </si>
  <si>
    <t xml:space="preserve">Ispitivanje izvedenih odvodnih kanala i kontrolnih okana na vodonepropusnost prema HRN EN 1610.
Obračun po m1 ispitanog kanala i komadu kontrolnih okana.</t>
  </si>
  <si>
    <t xml:space="preserve">cjevovodi  </t>
  </si>
  <si>
    <t xml:space="preserve">kontrolna okna</t>
  </si>
  <si>
    <t xml:space="preserve">UNUTARNJA ODVODNJA</t>
  </si>
  <si>
    <t xml:space="preserve">Dobava i montaža kanalizacijskih cijevi od polivinilklorida (PVC)  za polaganje instalacije kanalizacije u sanitarijama. U metražu su uključeni i svi potrebni fazonski komadi, kao račve, koljena, redukcije, gumene brtve itd.</t>
  </si>
  <si>
    <t xml:space="preserve">DN 50 mm</t>
  </si>
  <si>
    <t xml:space="preserve">DN 75 mm</t>
  </si>
  <si>
    <t xml:space="preserve">DN 110 mm</t>
  </si>
  <si>
    <t xml:space="preserve">Dobava i montaža kanalizacijskih cijevi od polipropilena (PP) prema HRN EN 1451-1:2000 postojanih prema visokim temperaturama (95°C), kao Heplast-pipe ili jednakovrijedan, za polaganje instalacije kanalizacije u kuhinji. U metražu su uključeni i svi potrebni fazonski komadi, kao račve, koljena, redukcije, itd.</t>
  </si>
  <si>
    <t xml:space="preserve">Isporuka i montaža PVC podnog sifona sa horizontalnim izlazom i niklanom rešetkom 15 x 15 cm, kao Alpro-Att Trogir ili jednakovrijedan za odvodnju sanitarija, dimenzije:</t>
  </si>
  <si>
    <t xml:space="preserve">Isporuka i montaža PP podnog sifona sa horizontalnim izlazom i LŽ rešetkom za odvodnju kuhinje, dimenzije:</t>
  </si>
  <si>
    <t xml:space="preserve">Ispitivanje instalacije na nepropusnost, tj. tlačna proba vodenim tlakom p=0,5 bara.</t>
  </si>
  <si>
    <t xml:space="preserve">ASFALTERSKI RADOVI</t>
  </si>
  <si>
    <t xml:space="preserve">Izrada bitumeniziranog veznog sloja asfaltne kolničke konstrukcije BNS 32D  dolje navedenih debljina na prethodno izvedeni nosivi sloj od mehanički sabijanog kamenog agregata.</t>
  </si>
  <si>
    <t xml:space="preserve">Obračun po m2 ugrađenog asfaltnog zastora.</t>
  </si>
  <si>
    <t xml:space="preserve"> - prometnice i parkirališta d=6cm</t>
  </si>
  <si>
    <t xml:space="preserve">Izrada zastora od asfalt betona AB 8 kao habajućeg sloja kolničke konstrukcije na prethodno izvedeni bitumenizirani vezni sloj.</t>
  </si>
  <si>
    <t xml:space="preserve"> - prometnice i parkirališta d=4 cm</t>
  </si>
  <si>
    <t xml:space="preserve">UKUPNO ASFALTERSKI RADOVI</t>
  </si>
  <si>
    <t xml:space="preserve">REKAPITULACIJA UKUPNO</t>
  </si>
  <si>
    <t xml:space="preserve">1</t>
  </si>
  <si>
    <t xml:space="preserve">2</t>
  </si>
  <si>
    <t xml:space="preserve">3</t>
  </si>
  <si>
    <t xml:space="preserve">UKUPNO OPREMA SANITARNIH ČVOROVA</t>
  </si>
  <si>
    <t xml:space="preserve">ODVODNJA I OKOLIŠ</t>
  </si>
  <si>
    <t xml:space="preserve">17</t>
  </si>
  <si>
    <t xml:space="preserve">UKUPNO (BEZ PDV-a)</t>
  </si>
  <si>
    <t xml:space="preserve">SVEUKUPNO GRAĐEVINSKO OBRTNIČKI RADOVI</t>
  </si>
  <si>
    <t xml:space="preserve">IZRADIO:</t>
  </si>
  <si>
    <t xml:space="preserve">Domagoj Ileković, dipl.ing.građ.</t>
  </si>
  <si>
    <t xml:space="preserve">TD 8-2014</t>
  </si>
  <si>
    <t xml:space="preserve">Red.br.</t>
  </si>
  <si>
    <t xml:space="preserve">OPIS</t>
  </si>
  <si>
    <t xml:space="preserve">Jed. cijena</t>
  </si>
  <si>
    <t xml:space="preserve">Ukupna cijena</t>
  </si>
  <si>
    <t xml:space="preserve">OPĆI UVJETI:</t>
  </si>
  <si>
    <t xml:space="preserve">U jediničnim cijenama uključeno je sljedeće:</t>
  </si>
  <si>
    <t xml:space="preserve">1. Oprema:</t>
  </si>
  <si>
    <t xml:space="preserve">1.1. Nabava, carina, osiguranje, prijevoz i svi ostali troškovi uključivo primopredaja materijala na gradilištu,</t>
  </si>
  <si>
    <t xml:space="preserve">1.2. Dokumenti o dokazu uporabljivosti, u skladu s Zakonom o gradnji NN 153/13.</t>
  </si>
  <si>
    <t xml:space="preserve">1.3. Uvjerenje o kvaliteti, u skladu s Uredbom NN 127/99.</t>
  </si>
  <si>
    <t xml:space="preserve">2. Montaža:</t>
  </si>
  <si>
    <t xml:space="preserve">2.1. Sve vrste radova na izradi i montaži zaštitnih mjera i provizorija,</t>
  </si>
  <si>
    <t xml:space="preserve">2.2. Sve vrste radova na montaži nove opreme,</t>
  </si>
  <si>
    <t xml:space="preserve">2.3. Pračenje pogona i otklanjanje eventualne nedostatke u garantnom roku.</t>
  </si>
  <si>
    <t xml:space="preserve">3. Ispitivanje</t>
  </si>
  <si>
    <t xml:space="preserve">3.1. Ispitivanje i parametriranje; po završetku svake faze i konačna ispitivanja pa završetku svih radova (tlačne probe)</t>
  </si>
  <si>
    <t xml:space="preserve">3.2. Funkcionalne probe, podešenje i puštanje u probni rad,</t>
  </si>
  <si>
    <t xml:space="preserve">3.3. Pračenje pogona i otklanjanje eventualnih nedostataka u jamstvenom roku.</t>
  </si>
  <si>
    <t xml:space="preserve">4. Ostalo</t>
  </si>
  <si>
    <t xml:space="preserve">4.1. Dodatni troškovi radne snage (dnevnice, prekovremeni i noćni rad) zbog izvođenja dijela radova doba isključenog pogona,</t>
  </si>
  <si>
    <t xml:space="preserve">4.2. Svi ostali neimenovani pomoćni radovi i materijal, koji su potrebni za kompletno dovršenje radova po ovom troškovniku.</t>
  </si>
  <si>
    <t xml:space="preserve">NAPOMENA.</t>
  </si>
  <si>
    <t xml:space="preserve">U svim stavkama potrebno je predvidjeti nabavu transport na gradilište, montažu i spajanje te programiranje potrebne opreme, s ugradnjom kvalitetnog i atestiranog materijala, pomoću stručne i kvalificirane radne snage, sve u skladu s tehničkim propisima i normama. Također, u svim stavkama je predviđena manja građevinska pripomoć u vidu štemanja i izrade odgovarajućih prodora. </t>
  </si>
  <si>
    <t xml:space="preserve">U opisanim stavkama troškovnika definirana je tražena kvaliteta odabrane opreme ili proizvoda, a ponuditelj može nuditi opremu ili proizvode bilo kojeg proizvođača, ako zadovoljava traženu kvalitetu.</t>
  </si>
  <si>
    <t xml:space="preserve">SADRŽAJ:</t>
  </si>
  <si>
    <t xml:space="preserve">PLINSKA INSTALACIJA</t>
  </si>
  <si>
    <t xml:space="preserve">2.</t>
  </si>
  <si>
    <t xml:space="preserve">ODSISNA VENTILACIJA SANITARIJA</t>
  </si>
  <si>
    <t xml:space="preserve">3.</t>
  </si>
  <si>
    <t xml:space="preserve">VENTILACIJA RESTORANA</t>
  </si>
  <si>
    <t xml:space="preserve">4.</t>
  </si>
  <si>
    <t xml:space="preserve">VENTILACIJA KUHINJE </t>
  </si>
  <si>
    <t xml:space="preserve">5.</t>
  </si>
  <si>
    <t xml:space="preserve">RADIJATORI - GRIJANJE </t>
  </si>
  <si>
    <t xml:space="preserve">6.</t>
  </si>
  <si>
    <t xml:space="preserve">VENTILOKONVEKTORI - GRIJANJE/HLAĐENJE</t>
  </si>
  <si>
    <t xml:space="preserve">7.</t>
  </si>
  <si>
    <t xml:space="preserve">TEHNIČKA SOBA</t>
  </si>
  <si>
    <t xml:space="preserve">1.1.</t>
  </si>
  <si>
    <t xml:space="preserve">Ručni  iskop jame za uvarivanje na mjestu spoja na ulični plinovoda  tlocrtne dimenzije 1,5 m x 1,5 m i dubine 2,0 m, te ostali potreban ručni iskop na trasi plinovoda. Obračun po m3:</t>
  </si>
  <si>
    <t xml:space="preserve">Ručni  iskop jame</t>
  </si>
  <si>
    <r>
      <rPr>
        <sz val="11"/>
        <rFont val="Arial Narrow"/>
        <family val="2"/>
        <charset val="238"/>
      </rPr>
      <t xml:space="preserve">m</t>
    </r>
    <r>
      <rPr>
        <vertAlign val="superscript"/>
        <sz val="11"/>
        <rFont val="Arial Narrow"/>
        <family val="2"/>
        <charset val="238"/>
      </rPr>
      <t xml:space="preserve">3</t>
    </r>
  </si>
  <si>
    <t xml:space="preserve">1.2.</t>
  </si>
  <si>
    <t xml:space="preserve">Strojni  iskop rova za podzemni plinovod širine 0,4 m i prosječne dubine  do 1,0 m za polaganje PEHD cijevi, od  spoja na ulični plinovod do južnog pročelja predmetnog objekta. Obračun po m3:</t>
  </si>
  <si>
    <t xml:space="preserve">Strojni iskop rova ~5 m</t>
  </si>
  <si>
    <t xml:space="preserve">1.3.</t>
  </si>
  <si>
    <t xml:space="preserve">Dobava suhog pijeska i postavljanje pješčane posteljice debljine sloja 10 cm za polaganje PEHD cijevi te zatrpavanje pijeskom 10 cm iznad tjemena cijevi.</t>
  </si>
  <si>
    <t xml:space="preserve">Piješčana posteljica</t>
  </si>
  <si>
    <t xml:space="preserve">1.4.</t>
  </si>
  <si>
    <t xml:space="preserve">Zatrpavanje rova materijalom preostalim od iskopa, uz istovremeno močenje i nabijanje slojeva. Rov poravnati na niveletu uređenog terena.</t>
  </si>
  <si>
    <t xml:space="preserve">Zatrpavanje rova</t>
  </si>
  <si>
    <t xml:space="preserve">1.5.</t>
  </si>
  <si>
    <t xml:space="preserve">Dobava i polaganje plinske polietilenske  cijevi  PEHD  PE100, PN6, S5/SDR11 za izvedbu podzemnog plinovoda. Obračun po m`  ugrađenog cjevovoda.</t>
  </si>
  <si>
    <t xml:space="preserve">PEHD, d32 x 3,0 (priključak + mjereni dio)</t>
  </si>
  <si>
    <t xml:space="preserve">m` </t>
  </si>
  <si>
    <t xml:space="preserve">1.6.</t>
  </si>
  <si>
    <t xml:space="preserve">Dobava i montaža prijelaznog komada PE/čelik,  PE100,  SDR11, kao Georg Fisher </t>
  </si>
  <si>
    <t xml:space="preserve">ili gornjem opisu jednakovrijedan proizvod:</t>
  </si>
  <si>
    <t xml:space="preserve">Prelazni komad d32 - DN25</t>
  </si>
  <si>
    <t xml:space="preserve">1.7.</t>
  </si>
  <si>
    <t xml:space="preserve">Dobava i polaganje trake iz PVC-a za obilježavanje plinovoda s natpisom PAZI PLIN minimalne širine 60 mm</t>
  </si>
  <si>
    <t xml:space="preserve">Traka za obilježavanje</t>
  </si>
  <si>
    <t xml:space="preserve">1.8.</t>
  </si>
  <si>
    <t xml:space="preserve">Dobava i montaža čelične bešavne cijevi  uz antikorozivnu zaštitu i premaz završnim uljanim naličem žute boje. Ugradnja u sklopu plinskog ormarića i do prelaznog komada.</t>
  </si>
  <si>
    <t xml:space="preserve">Cijev: Ø26,9 x 2,65 mm     </t>
  </si>
  <si>
    <t xml:space="preserve">1.9.</t>
  </si>
  <si>
    <t xml:space="preserve">Dobava i montaža plinske, navojne, kuglaste slavine zajedno s brtvenim materijalom. Ugradnja u kod plinskog ormarića.</t>
  </si>
  <si>
    <t xml:space="preserve"> DN25; PN6</t>
  </si>
  <si>
    <t xml:space="preserve">1.10.</t>
  </si>
  <si>
    <t xml:space="preserve">Dobava i montaža plinskog navojnog filtera sa spojnim i brtvenim materijalom.</t>
  </si>
  <si>
    <t xml:space="preserve"> DN25, PN10                                             </t>
  </si>
  <si>
    <t xml:space="preserve">1.11.</t>
  </si>
  <si>
    <t xml:space="preserve">Dobava i montaža regulatora tlaka plina tip FE 10, DN 20, PN4, proizvod kao «FIORENTINI» ili jednakovrijedan zajedno sa spojnim i brtvenim materijalom.</t>
  </si>
  <si>
    <r>
      <rPr>
        <sz val="11"/>
        <rFont val="Arial Narrow"/>
        <family val="2"/>
        <charset val="238"/>
      </rPr>
      <t xml:space="preserve">p</t>
    </r>
    <r>
      <rPr>
        <vertAlign val="subscript"/>
        <sz val="11"/>
        <rFont val="Arial Narrow"/>
        <family val="2"/>
        <charset val="238"/>
      </rPr>
      <t xml:space="preserve">max</t>
    </r>
    <r>
      <rPr>
        <sz val="11"/>
        <rFont val="Arial Narrow"/>
        <family val="2"/>
        <charset val="238"/>
      </rPr>
      <t xml:space="preserve">= 0,35 - 4 bar</t>
    </r>
  </si>
  <si>
    <r>
      <rPr>
        <sz val="11"/>
        <rFont val="Arial Narrow"/>
        <family val="2"/>
        <charset val="238"/>
      </rPr>
      <t xml:space="preserve">p</t>
    </r>
    <r>
      <rPr>
        <vertAlign val="subscript"/>
        <sz val="11"/>
        <rFont val="Arial Narrow"/>
        <family val="2"/>
        <charset val="238"/>
      </rPr>
      <t xml:space="preserve">iz</t>
    </r>
    <r>
      <rPr>
        <sz val="11"/>
        <rFont val="Arial Narrow"/>
        <family val="2"/>
        <charset val="238"/>
      </rPr>
      <t xml:space="preserve">= 20 mbar</t>
    </r>
  </si>
  <si>
    <t xml:space="preserve">Plinski regulator tlaka FE 10</t>
  </si>
  <si>
    <t xml:space="preserve">1.12.</t>
  </si>
  <si>
    <t xml:space="preserve">Dobava i montaža plinskog brojila G6, DN25, proizvod kao "ELSTER" ili jednakovrijedan zajedno sa spojnim i brtvenim materijalom.</t>
  </si>
  <si>
    <t xml:space="preserve">Plinsko brojil  G6</t>
  </si>
  <si>
    <t xml:space="preserve">1.13.</t>
  </si>
  <si>
    <t xml:space="preserve">Izrada i montaža zaštitnog samostoječeg ormara iz čeličnog lima debljine 1 mm , točnu dimenziju ormarića odrediti nakon montaže mjerno regulacijske opreme, sa ventilacijskim rešetkama i vratima sa bravom za zaključavanje uključivo sa antikorozivnom zaštitom i premazom uljanim naličem žute boje. U stavku uračunati i potrebne natpise upozorenja i zabrane na plinskom ormariću.</t>
  </si>
  <si>
    <t xml:space="preserve">Plinski ormar </t>
  </si>
  <si>
    <t xml:space="preserve">1.14.</t>
  </si>
  <si>
    <t xml:space="preserve">Dobava i montaža čeličnih bešavnih cijevi  uz antikorozivnu zaštitu i premaz završnim uljanim naličem žute boje, predviđene za ugradnju u objekat, uključujući lukove 90º, konzole za učvršćenje i izrada prodora kroz zid. Cijevi se ugrađuju u prostor objekta.</t>
  </si>
  <si>
    <t xml:space="preserve">Cijev - DN 25                                                           </t>
  </si>
  <si>
    <t xml:space="preserve">m'</t>
  </si>
  <si>
    <t xml:space="preserve">Cijev - DN 20                                                         </t>
  </si>
  <si>
    <t xml:space="preserve">Cijev - DN 15                                                      </t>
  </si>
  <si>
    <t xml:space="preserve">1.15.</t>
  </si>
  <si>
    <r>
      <rPr>
        <sz val="11"/>
        <rFont val="Arial Narrow"/>
        <family val="2"/>
        <charset val="238"/>
      </rPr>
      <t xml:space="preserve">Dobava i montaža plinske, zaporne, kuglaste slavine zajedno s brtvenim materijalom.</t>
    </r>
    <r>
      <rPr>
        <sz val="11"/>
        <color rgb="FF000000"/>
        <rFont val="Calibri"/>
        <family val="2"/>
        <charset val="238"/>
      </rPr>
      <t xml:space="preserve"> Brtva kugle i vretena od PTFE (Teflon)</t>
    </r>
    <r>
      <rPr>
        <sz val="11"/>
        <rFont val="Arial Narrow"/>
        <family val="2"/>
        <charset val="238"/>
      </rPr>
      <t xml:space="preserve">. Slavine se ugrađuju ispred plinskog potrošača. Proizvođač kao KOVINA ili jednakovrijedan.</t>
    </r>
  </si>
  <si>
    <t xml:space="preserve"> DN20; PN1; s termoosiguračem </t>
  </si>
  <si>
    <t xml:space="preserve"> DN15; PN1; s termoosiguračem </t>
  </si>
  <si>
    <t xml:space="preserve">1.16.</t>
  </si>
  <si>
    <t xml:space="preserve">Dobava i montaža plinskog elektromagnetskog ventila, DN25, 220 V, 0-1 bar, bez napona zatvoren zajedno s brtvenim materijalom. Ventil priključiti na upravljanje ventilatorskom komorom nape, ventil se otvara kada se uključuje ventilacija.</t>
  </si>
  <si>
    <t xml:space="preserve"> EM  ventil  DN25; </t>
  </si>
  <si>
    <t xml:space="preserve">1.17.</t>
  </si>
  <si>
    <t xml:space="preserve">Troškovi vezani uz preuzimanje plinske instalacije od strane distributera plina.</t>
  </si>
  <si>
    <t xml:space="preserve">Preuzimanje plinske instalacije</t>
  </si>
  <si>
    <t xml:space="preserve">1.18.</t>
  </si>
  <si>
    <t xml:space="preserve">Tlačna proba plinskog priključka i mjerenog plinovoda prema pravilniku za plinske instalacije.</t>
  </si>
  <si>
    <t xml:space="preserve">Tlačna proba</t>
  </si>
  <si>
    <t xml:space="preserve">1.19.</t>
  </si>
  <si>
    <t xml:space="preserve">Geodetsko snimanje izvedenog plinskog priključka i ucrtavanje u karte.</t>
  </si>
  <si>
    <t xml:space="preserve">Geodetsko snimanje</t>
  </si>
  <si>
    <t xml:space="preserve">1.20.</t>
  </si>
  <si>
    <t xml:space="preserve">Sitni potrošni materijal, kao acetilen, kisik, žica za varenje, fitinzi, brtveni i spojni materijal, čepovi za blindiranje, revizioni otvori za čišćenje, temeljna boja i slično. U stavku uključiti i izvedbu potrebnih prodora kroz zidove.</t>
  </si>
  <si>
    <t xml:space="preserve">Sitni potrošni materijal</t>
  </si>
  <si>
    <t xml:space="preserve">PLINSKA INSTALACIJA UKUPNO:</t>
  </si>
  <si>
    <t xml:space="preserve">2.1.</t>
  </si>
  <si>
    <r>
      <rPr>
        <sz val="11"/>
        <rFont val="Arial Narrow"/>
        <family val="2"/>
        <charset val="238"/>
      </rPr>
      <t xml:space="preserve">Dobava i montaža zidnog aksijalnog odsisnog ventilatora s ugrađenom nepovratnom zaklopkom i odgodom gašenja proizvođača kao HELIOSt, tip ili jednakovrijedan , ELS-VN 100/60 , 60-100 m</t>
    </r>
    <r>
      <rPr>
        <sz val="11"/>
        <rFont val="Calibri"/>
        <family val="2"/>
        <charset val="238"/>
      </rPr>
      <t xml:space="preserve">³</t>
    </r>
    <r>
      <rPr>
        <sz val="12.1"/>
        <rFont val="Arial Narrow"/>
        <family val="2"/>
        <charset val="238"/>
      </rPr>
      <t xml:space="preserve">/h </t>
    </r>
    <r>
      <rPr>
        <sz val="11"/>
        <rFont val="Arial Narrow"/>
        <family val="2"/>
        <charset val="238"/>
      </rPr>
      <t xml:space="preserve"> 230/50 V/Hz. Ventilatori se ugrađuju u sanitarne prostorije. </t>
    </r>
  </si>
  <si>
    <t xml:space="preserve">ELS-VN 100/60</t>
  </si>
  <si>
    <t xml:space="preserve">2.2.</t>
  </si>
  <si>
    <r>
      <rPr>
        <sz val="11"/>
        <rFont val="Arial Narrow"/>
        <family val="2"/>
        <charset val="238"/>
      </rPr>
      <t xml:space="preserve">Dobava i montaža zidnog aksijalnog odsisnog ventilatora s ugrađenom nepovratnom zaklopkom i odgodom gašenja proizvođača kao HELIOSt, tip ili jednakovrijedan , ELS-VN 60/35 , 35-60 m</t>
    </r>
    <r>
      <rPr>
        <sz val="11"/>
        <rFont val="Calibri"/>
        <family val="2"/>
        <charset val="238"/>
      </rPr>
      <t xml:space="preserve">³</t>
    </r>
    <r>
      <rPr>
        <sz val="12.1"/>
        <rFont val="Arial Narrow"/>
        <family val="2"/>
        <charset val="238"/>
      </rPr>
      <t xml:space="preserve">/h </t>
    </r>
    <r>
      <rPr>
        <sz val="11"/>
        <rFont val="Arial Narrow"/>
        <family val="2"/>
        <charset val="238"/>
      </rPr>
      <t xml:space="preserve"> 230/50 V/Hz. Ventilatori se ugrađuju u sanitarne prostorije. </t>
    </r>
  </si>
  <si>
    <t xml:space="preserve">2.3.</t>
  </si>
  <si>
    <t xml:space="preserve">Ventilacijski odsisni kanali izrađeni iz pocinčane limene spiro cijevi.</t>
  </si>
  <si>
    <t xml:space="preserve">Ø 80 mm</t>
  </si>
  <si>
    <t xml:space="preserve">Ø 100 mm</t>
  </si>
  <si>
    <t xml:space="preserve">Ø 150 mm</t>
  </si>
  <si>
    <t xml:space="preserve">2.4.</t>
  </si>
  <si>
    <t xml:space="preserve">koljeno (mm)</t>
  </si>
  <si>
    <r>
      <rPr>
        <sz val="12"/>
        <rFont val="Calibri"/>
        <family val="2"/>
        <charset val="238"/>
      </rPr>
      <t xml:space="preserve">Ø 80</t>
    </r>
    <r>
      <rPr>
        <sz val="12"/>
        <rFont val="Arial Narrow"/>
        <family val="2"/>
        <charset val="238"/>
      </rPr>
      <t xml:space="preserve"> - α</t>
    </r>
    <r>
      <rPr>
        <sz val="12.65"/>
        <rFont val="Arial Narrow"/>
        <family val="2"/>
        <charset val="238"/>
      </rPr>
      <t xml:space="preserve"> </t>
    </r>
    <r>
      <rPr>
        <sz val="11"/>
        <rFont val="Arial Narrow"/>
        <family val="2"/>
        <charset val="238"/>
      </rPr>
      <t xml:space="preserve">90°</t>
    </r>
  </si>
  <si>
    <r>
      <rPr>
        <sz val="11"/>
        <rFont val="Calibri"/>
        <family val="2"/>
        <charset val="238"/>
      </rPr>
      <t xml:space="preserve">Ø 150</t>
    </r>
    <r>
      <rPr>
        <sz val="12"/>
        <rFont val="Arial Narrow"/>
        <family val="2"/>
        <charset val="238"/>
      </rPr>
      <t xml:space="preserve"> - α</t>
    </r>
    <r>
      <rPr>
        <sz val="12.65"/>
        <rFont val="Arial Narrow"/>
        <family val="2"/>
        <charset val="238"/>
      </rPr>
      <t xml:space="preserve"> </t>
    </r>
    <r>
      <rPr>
        <sz val="11"/>
        <rFont val="Arial Narrow"/>
        <family val="2"/>
        <charset val="238"/>
      </rPr>
      <t xml:space="preserve">90°</t>
    </r>
  </si>
  <si>
    <t xml:space="preserve">2.5.</t>
  </si>
  <si>
    <r>
      <rPr>
        <b val="true"/>
        <sz val="11"/>
        <rFont val="Arial Narrow"/>
        <family val="2"/>
        <charset val="238"/>
      </rPr>
      <t xml:space="preserve">redukcije</t>
    </r>
    <r>
      <rPr>
        <sz val="11"/>
        <rFont val="Arial Narrow"/>
        <family val="2"/>
        <charset val="238"/>
      </rPr>
      <t xml:space="preserve"> (ø/ø) (mm)</t>
    </r>
  </si>
  <si>
    <r>
      <rPr>
        <sz val="11"/>
        <rFont val="Calibri"/>
        <family val="2"/>
        <charset val="238"/>
      </rPr>
      <t xml:space="preserve">Ø 80</t>
    </r>
    <r>
      <rPr>
        <sz val="12"/>
        <rFont val="Arial Narrow"/>
        <family val="2"/>
        <charset val="238"/>
      </rPr>
      <t xml:space="preserve"> / </t>
    </r>
    <r>
      <rPr>
        <sz val="11"/>
        <rFont val="Arial Narrow"/>
        <family val="2"/>
        <charset val="238"/>
      </rPr>
      <t xml:space="preserve">Ø 100</t>
    </r>
  </si>
  <si>
    <r>
      <rPr>
        <sz val="11"/>
        <rFont val="Calibri"/>
        <family val="2"/>
        <charset val="238"/>
      </rPr>
      <t xml:space="preserve">Ø 100</t>
    </r>
    <r>
      <rPr>
        <sz val="12"/>
        <rFont val="Arial Narrow"/>
        <family val="2"/>
        <charset val="238"/>
      </rPr>
      <t xml:space="preserve"> / </t>
    </r>
    <r>
      <rPr>
        <sz val="11"/>
        <rFont val="Arial Narrow"/>
        <family val="2"/>
        <charset val="238"/>
      </rPr>
      <t xml:space="preserve">Ø 150</t>
    </r>
  </si>
  <si>
    <r>
      <rPr>
        <sz val="11"/>
        <rFont val="Calibri"/>
        <family val="2"/>
        <charset val="238"/>
      </rPr>
      <t xml:space="preserve">Ø 150</t>
    </r>
    <r>
      <rPr>
        <sz val="12"/>
        <rFont val="Arial Narrow"/>
        <family val="2"/>
        <charset val="238"/>
      </rPr>
      <t xml:space="preserve"> / </t>
    </r>
    <r>
      <rPr>
        <sz val="11"/>
        <rFont val="Arial Narrow"/>
        <family val="2"/>
        <charset val="238"/>
      </rPr>
      <t xml:space="preserve">Ø 80</t>
    </r>
  </si>
  <si>
    <t xml:space="preserve">2.6.</t>
  </si>
  <si>
    <t xml:space="preserve">T - komad  (mm)</t>
  </si>
  <si>
    <r>
      <rPr>
        <sz val="11"/>
        <rFont val="Calibri"/>
        <family val="2"/>
        <charset val="238"/>
      </rPr>
      <t xml:space="preserve">Ø 100</t>
    </r>
    <r>
      <rPr>
        <sz val="12"/>
        <rFont val="Arial Narrow"/>
        <family val="2"/>
        <charset val="238"/>
      </rPr>
      <t xml:space="preserve"> / </t>
    </r>
    <r>
      <rPr>
        <sz val="11"/>
        <rFont val="Arial Narrow"/>
        <family val="2"/>
        <charset val="238"/>
      </rPr>
      <t xml:space="preserve">Ø 100 / Ø 80</t>
    </r>
  </si>
  <si>
    <r>
      <rPr>
        <sz val="11"/>
        <rFont val="Calibri"/>
        <family val="2"/>
        <charset val="238"/>
      </rPr>
      <t xml:space="preserve">Ø 150</t>
    </r>
    <r>
      <rPr>
        <sz val="12"/>
        <rFont val="Arial Narrow"/>
        <family val="2"/>
        <charset val="238"/>
      </rPr>
      <t xml:space="preserve"> / </t>
    </r>
    <r>
      <rPr>
        <sz val="11"/>
        <rFont val="Arial Narrow"/>
        <family val="2"/>
        <charset val="238"/>
      </rPr>
      <t xml:space="preserve">Ø 150 / Ø 80</t>
    </r>
  </si>
  <si>
    <r>
      <rPr>
        <sz val="11"/>
        <rFont val="Calibri"/>
        <family val="2"/>
        <charset val="238"/>
      </rPr>
      <t xml:space="preserve">Ø 150</t>
    </r>
    <r>
      <rPr>
        <sz val="12"/>
        <rFont val="Arial Narrow"/>
        <family val="2"/>
        <charset val="238"/>
      </rPr>
      <t xml:space="preserve"> / </t>
    </r>
    <r>
      <rPr>
        <sz val="11"/>
        <rFont val="Arial Narrow"/>
        <family val="2"/>
        <charset val="238"/>
      </rPr>
      <t xml:space="preserve">Ø 150 / Ø 150</t>
    </r>
  </si>
  <si>
    <t xml:space="preserve">Ventilaciks</t>
  </si>
  <si>
    <t xml:space="preserve">2.7.</t>
  </si>
  <si>
    <t xml:space="preserve">Puštanje u pogon i podešavanje kompletnog sistema ventilacije prema parametrima iz projekta i uputama proizvođača opreme.</t>
  </si>
  <si>
    <t xml:space="preserve">Puštanje u pogon</t>
  </si>
  <si>
    <t xml:space="preserve">2.8.</t>
  </si>
  <si>
    <t xml:space="preserve">Sitni potrošni materijal potreban kod montaže, a koji nije specificiran u prethodnim stavkama. U stavku uključiti i eventualne prodore kroz zidove.</t>
  </si>
  <si>
    <t xml:space="preserve">Sitni potrošni materijal </t>
  </si>
  <si>
    <t xml:space="preserve">ODSISNA VENTILACIJA SANITARIJA UKUPNO:</t>
  </si>
  <si>
    <t xml:space="preserve">3.1.</t>
  </si>
  <si>
    <r>
      <rPr>
        <sz val="11"/>
        <rFont val="Arial Narrow"/>
        <family val="2"/>
        <charset val="238"/>
      </rPr>
      <t xml:space="preserve">Dobava i montaža tllačno - odsisna klima komora tip </t>
    </r>
    <r>
      <rPr>
        <b val="true"/>
        <sz val="9"/>
        <color rgb="FF000000"/>
        <rFont val="Arial"/>
        <family val="2"/>
        <charset val="238"/>
      </rPr>
      <t xml:space="preserve">AIR COMPACT</t>
    </r>
    <r>
      <rPr>
        <sz val="9"/>
        <color rgb="FF000000"/>
        <rFont val="Arial"/>
        <family val="2"/>
        <charset val="238"/>
      </rPr>
      <t xml:space="preserve">, proizvod CIAT ili jednakovrijedan za unutarnju podstropnu ugradnju, u izvedbi side by side F6/CV1. </t>
    </r>
  </si>
  <si>
    <t xml:space="preserve">Klima komora je sa dvostrukom stijenkom sa izolacijom od staklene vune (24 kg/m3) debljine 25 mm, unutarnjim pocinčanim limom, obojana zaštitnom bojom RAL9006.</t>
  </si>
  <si>
    <t xml:space="preserve">Prema normi EN1886 klasifikacije je L2-F9.</t>
  </si>
  <si>
    <r>
      <rPr>
        <sz val="11"/>
        <rFont val="Arial Narrow"/>
        <family val="2"/>
        <charset val="238"/>
      </rPr>
      <t xml:space="preserve">Klima komora se na usisu sastoji od protusmrzavajuće žaluzine, filtera G4, pločastog rekuperatora topline visoke učinkovitosti (77%) sa potpunim by-passom, trorednog vodenog hladnjaka / grijača, jednobrzinskog plug ventilatora s </t>
    </r>
    <r>
      <rPr>
        <u val="single"/>
        <sz val="9"/>
        <color rgb="FF000000"/>
        <rFont val="Arial"/>
        <family val="2"/>
        <charset val="238"/>
      </rPr>
      <t xml:space="preserve">frekventnim regulatorom broja okretaja</t>
    </r>
    <r>
      <rPr>
        <sz val="9"/>
        <color rgb="FF000000"/>
        <rFont val="Arial"/>
        <family val="2"/>
        <charset val="238"/>
      </rPr>
      <t xml:space="preserve">, tipskog prigušivača zvuka.  Klima komora se isporučuje s fleksibilnim priključcima.</t>
    </r>
  </si>
  <si>
    <r>
      <rPr>
        <sz val="11"/>
        <rFont val="Arial Narrow"/>
        <family val="2"/>
        <charset val="238"/>
      </rPr>
      <t xml:space="preserve">Klima komora se na odsisu sastoji od  tipskog prigušivača zvuka, filtera G4, jednobrzinskog plug ventilatora s </t>
    </r>
    <r>
      <rPr>
        <u val="single"/>
        <sz val="9"/>
        <color rgb="FF000000"/>
        <rFont val="Arial"/>
        <family val="2"/>
        <charset val="238"/>
      </rPr>
      <t xml:space="preserve">frekventnim regulatorom broja okretaja</t>
    </r>
    <r>
      <rPr>
        <sz val="9"/>
        <color rgb="FF000000"/>
        <rFont val="Arial"/>
        <family val="2"/>
        <charset val="238"/>
      </rPr>
      <t xml:space="preserve">, pločastog rekuperatora topline.  Klima komora se isporučuje s fleksibilnim priključcima i frekventnim regulatorima broja okretaja za tlačni i odsisni ventilato</t>
    </r>
  </si>
  <si>
    <r>
      <rPr>
        <sz val="11"/>
        <rFont val="Arial Narrow"/>
        <family val="2"/>
        <charset val="238"/>
      </rPr>
      <t xml:space="preserve">AIR COMPACT 40 izvedba F6/CV1 Q=2250 m</t>
    </r>
    <r>
      <rPr>
        <sz val="11"/>
        <rFont val="Calibri"/>
        <family val="2"/>
        <charset val="238"/>
      </rPr>
      <t xml:space="preserve">³</t>
    </r>
    <r>
      <rPr>
        <sz val="12.1"/>
        <rFont val="Arial Narrow"/>
        <family val="2"/>
        <charset val="238"/>
      </rPr>
      <t xml:space="preserve">/h ili jednakovrijedan</t>
    </r>
  </si>
  <si>
    <t xml:space="preserve">3.2.</t>
  </si>
  <si>
    <t xml:space="preserve">Dobava i montaža ventilacijske rešetke. Rešetke moraju biti s ugrađenom regulacijskom zaklopkom. Proizvođač kao TROX, tip ASL 325x125 mm ili jednakovrijedan.</t>
  </si>
  <si>
    <t xml:space="preserve">Ventilacijska rešetka 325x125 mm + zaklopka</t>
  </si>
  <si>
    <t xml:space="preserve">3.3.</t>
  </si>
  <si>
    <t xml:space="preserve">Dobava i montaža varijabilnog  rerugulatora protoka zraka, proizvođač kao TROX ili jednakovrijedan, tip TVJ-EASY.</t>
  </si>
  <si>
    <t xml:space="preserve">TVJ - EASY 400x200</t>
  </si>
  <si>
    <t xml:space="preserve">3.4.</t>
  </si>
  <si>
    <t xml:space="preserve">Dobava i montaža konstantnog rerugulatora protoka zraka, proizvođač kao KLIMAOPREAM , tip RKP-P.</t>
  </si>
  <si>
    <t xml:space="preserve">RKP 300x150</t>
  </si>
  <si>
    <t xml:space="preserve">3.5.</t>
  </si>
  <si>
    <t xml:space="preserve">Dobava i montaža prigušivača buke, proizvođač kao TROX, tip MSA 200-100-2</t>
  </si>
  <si>
    <t xml:space="preserve">MSA 200-100-2 600x300x1500</t>
  </si>
  <si>
    <t xml:space="preserve">3.6.</t>
  </si>
  <si>
    <t xml:space="preserve">Dobava i montaža ventilacijskih elemenata sustava ventilacije. Izrađen  iz pocinčanog čeličnom lima debljine 0,6 mm. U stavku uračunati sav potrebni materijal za montažu i ovjes.</t>
  </si>
  <si>
    <t xml:space="preserve">KANALI</t>
  </si>
  <si>
    <r>
      <rPr>
        <sz val="11"/>
        <rFont val="Arial Narrow"/>
        <family val="2"/>
        <charset val="238"/>
      </rPr>
      <t xml:space="preserve">m</t>
    </r>
    <r>
      <rPr>
        <sz val="11"/>
        <rFont val="Calibri"/>
        <family val="2"/>
        <charset val="238"/>
      </rPr>
      <t xml:space="preserve">²</t>
    </r>
  </si>
  <si>
    <t xml:space="preserve">3.6.1.</t>
  </si>
  <si>
    <r>
      <rPr>
        <sz val="12"/>
        <rFont val="Arial Narrow"/>
        <family val="2"/>
        <charset val="238"/>
      </rPr>
      <t xml:space="preserve">600x300 - α</t>
    </r>
    <r>
      <rPr>
        <sz val="12.65"/>
        <rFont val="Arial Narrow"/>
        <family val="2"/>
        <charset val="238"/>
      </rPr>
      <t xml:space="preserve"> </t>
    </r>
    <r>
      <rPr>
        <sz val="11"/>
        <rFont val="Arial Narrow"/>
        <family val="2"/>
        <charset val="238"/>
      </rPr>
      <t xml:space="preserve">90°</t>
    </r>
  </si>
  <si>
    <r>
      <rPr>
        <sz val="12"/>
        <rFont val="Arial Narrow"/>
        <family val="2"/>
        <charset val="238"/>
      </rPr>
      <t xml:space="preserve">450x300 - α</t>
    </r>
    <r>
      <rPr>
        <sz val="12.65"/>
        <rFont val="Arial Narrow"/>
        <family val="2"/>
        <charset val="238"/>
      </rPr>
      <t xml:space="preserve"> </t>
    </r>
    <r>
      <rPr>
        <sz val="11"/>
        <rFont val="Arial Narrow"/>
        <family val="2"/>
        <charset val="238"/>
      </rPr>
      <t xml:space="preserve">90°</t>
    </r>
  </si>
  <si>
    <r>
      <rPr>
        <sz val="12"/>
        <rFont val="Arial Narrow"/>
        <family val="2"/>
        <charset val="238"/>
      </rPr>
      <t xml:space="preserve">450x200 - α</t>
    </r>
    <r>
      <rPr>
        <sz val="12.65"/>
        <rFont val="Arial Narrow"/>
        <family val="2"/>
        <charset val="238"/>
      </rPr>
      <t xml:space="preserve"> </t>
    </r>
    <r>
      <rPr>
        <sz val="11"/>
        <rFont val="Arial Narrow"/>
        <family val="2"/>
        <charset val="238"/>
      </rPr>
      <t xml:space="preserve">90°</t>
    </r>
  </si>
  <si>
    <r>
      <rPr>
        <sz val="12"/>
        <rFont val="Arial Narrow"/>
        <family val="2"/>
        <charset val="238"/>
      </rPr>
      <t xml:space="preserve">300x150 - α</t>
    </r>
    <r>
      <rPr>
        <sz val="12.65"/>
        <rFont val="Arial Narrow"/>
        <family val="2"/>
        <charset val="238"/>
      </rPr>
      <t xml:space="preserve"> </t>
    </r>
    <r>
      <rPr>
        <sz val="11"/>
        <rFont val="Arial Narrow"/>
        <family val="2"/>
        <charset val="238"/>
      </rPr>
      <t xml:space="preserve">90°</t>
    </r>
  </si>
  <si>
    <t xml:space="preserve">3.6.2.</t>
  </si>
  <si>
    <t xml:space="preserve">redukcije (mm)</t>
  </si>
  <si>
    <t xml:space="preserve">1250x400/600x300</t>
  </si>
  <si>
    <t xml:space="preserve">1250x400/450x300</t>
  </si>
  <si>
    <t xml:space="preserve">600x300/450x300</t>
  </si>
  <si>
    <t xml:space="preserve">450x300/400x200</t>
  </si>
  <si>
    <t xml:space="preserve">450x300/450x200</t>
  </si>
  <si>
    <t xml:space="preserve">450x250/300x150</t>
  </si>
  <si>
    <t xml:space="preserve">400x200/450x200</t>
  </si>
  <si>
    <t xml:space="preserve">400x200/400x150</t>
  </si>
  <si>
    <t xml:space="preserve">450x300/300x200</t>
  </si>
  <si>
    <t xml:space="preserve">300x200/300x150</t>
  </si>
  <si>
    <t xml:space="preserve">300x150/200x150</t>
  </si>
  <si>
    <t xml:space="preserve">200x150/150x150</t>
  </si>
  <si>
    <t xml:space="preserve">3.6.3.</t>
  </si>
  <si>
    <t xml:space="preserve">450x300/450x300</t>
  </si>
  <si>
    <t xml:space="preserve">450x300/300x150</t>
  </si>
  <si>
    <t xml:space="preserve">400x200/300x150</t>
  </si>
  <si>
    <t xml:space="preserve">3.6.4.</t>
  </si>
  <si>
    <r>
      <rPr>
        <sz val="11"/>
        <rFont val="Arial Narrow"/>
        <family val="2"/>
        <charset val="238"/>
      </rPr>
      <t xml:space="preserve">Dobava i montaža pločaste samoljepljive izolacije ventilacijskih dobavnih kanala , debljine 13 mm, </t>
    </r>
    <r>
      <rPr>
        <sz val="11"/>
        <rFont val="Calibri"/>
        <family val="2"/>
        <charset val="238"/>
      </rPr>
      <t xml:space="preserve">λ</t>
    </r>
    <r>
      <rPr>
        <sz val="11"/>
        <rFont val="Arial Narrow"/>
        <family val="2"/>
        <charset val="238"/>
      </rPr>
      <t xml:space="preserve"> - 0,036 W/mK, μ </t>
    </r>
    <r>
      <rPr>
        <sz val="11"/>
        <rFont val="Calibri"/>
        <family val="2"/>
        <charset val="238"/>
      </rPr>
      <t xml:space="preserve">&gt;</t>
    </r>
    <r>
      <rPr>
        <sz val="11"/>
        <rFont val="Arial Narrow"/>
        <family val="2"/>
        <charset val="238"/>
      </rPr>
      <t xml:space="preserve"> 7000. Obračun po m`.</t>
    </r>
  </si>
  <si>
    <t xml:space="preserve"> debljina 13 mm</t>
  </si>
  <si>
    <t xml:space="preserve">3.6.5.</t>
  </si>
  <si>
    <t xml:space="preserve">Dobava i ugradnja izolacije minerallna vuna 5 cm. Na vanjske kanale potrebno je ugraditi dodatno aluminijski plašt.</t>
  </si>
  <si>
    <t xml:space="preserve">mineralna vuba + aluminijska zaštita</t>
  </si>
  <si>
    <t xml:space="preserve">3.6.6.</t>
  </si>
  <si>
    <t xml:space="preserve">Puštanje u pogon i podešavanje kompletnog sistema  ventilacije dvorane prema parametrima iz projekta i uputa proizvođača opreme.</t>
  </si>
  <si>
    <t xml:space="preserve">Puštanje u rad</t>
  </si>
  <si>
    <t xml:space="preserve">3.6.7.</t>
  </si>
  <si>
    <t xml:space="preserve">VENTILACIJA REKUPERATORSKIM KOMORAMA UKUPNO:</t>
  </si>
  <si>
    <t xml:space="preserve">VENTILACIJA KUHINJE</t>
  </si>
  <si>
    <t xml:space="preserve">4.1.</t>
  </si>
  <si>
    <r>
      <rPr>
        <sz val="11"/>
        <color rgb="FF000000"/>
        <rFont val="Calibri"/>
        <family val="2"/>
        <charset val="238"/>
      </rPr>
      <t xml:space="preserve">Dobava i montaža odsisne zidne  EKO nape proizvođača kao KLIMAOPREMA, tip NEZ 4400x1000x600 (INOX) Protok zraka 4700 m</t>
    </r>
    <r>
      <rPr>
        <sz val="11"/>
        <rFont val="Calibri"/>
        <family val="2"/>
        <charset val="238"/>
      </rPr>
      <t xml:space="preserve">³</t>
    </r>
    <r>
      <rPr>
        <sz val="12.1"/>
        <rFont val="Arial Narrow"/>
        <family val="2"/>
      </rPr>
      <t xml:space="preserve">/</t>
    </r>
    <r>
      <rPr>
        <sz val="11"/>
        <color rgb="FF000000"/>
        <rFont val="Calibri"/>
        <family val="2"/>
        <charset val="238"/>
      </rPr>
      <t xml:space="preserve">h. Isporuka u kompletu sa filterima za masnoću - tip KFM, te svim potrebnim materjalom za montažu i ugradnju. </t>
    </r>
  </si>
  <si>
    <t xml:space="preserve">Odsisna zidna napa</t>
  </si>
  <si>
    <t xml:space="preserve">4.2.</t>
  </si>
  <si>
    <t xml:space="preserve">Dobava i montaža ventilacijske rešetke. Rešetke moraju biti s ugrađenom regulacijskom zaklopkom. Proizvođač kao TROX, tip ASL 325x125 mm.</t>
  </si>
  <si>
    <t xml:space="preserve">4.3.</t>
  </si>
  <si>
    <t xml:space="preserve">RKP 500x200</t>
  </si>
  <si>
    <t xml:space="preserve">4.4.</t>
  </si>
  <si>
    <t xml:space="preserve">MSA 200-100-2 500x200x1500</t>
  </si>
  <si>
    <t xml:space="preserve">4.5.</t>
  </si>
  <si>
    <t xml:space="preserve">Dobava i montaža filtera zraka G4, proizvođač kao KLIMAOPREMA, tip FKV-P 700x400</t>
  </si>
  <si>
    <t xml:space="preserve">FKV-P 700x400</t>
  </si>
  <si>
    <t xml:space="preserve">4.6.</t>
  </si>
  <si>
    <t xml:space="preserve">4.6.1.</t>
  </si>
  <si>
    <t xml:space="preserve">700x400 - α 90°</t>
  </si>
  <si>
    <r>
      <rPr>
        <sz val="12"/>
        <rFont val="Arial Narrow"/>
        <family val="2"/>
        <charset val="238"/>
      </rPr>
      <t xml:space="preserve">500x200 - α</t>
    </r>
    <r>
      <rPr>
        <sz val="12.65"/>
        <rFont val="Arial Narrow"/>
        <family val="2"/>
        <charset val="238"/>
      </rPr>
      <t xml:space="preserve"> </t>
    </r>
    <r>
      <rPr>
        <sz val="11"/>
        <rFont val="Arial Narrow"/>
        <family val="2"/>
        <charset val="238"/>
      </rPr>
      <t xml:space="preserve">90°</t>
    </r>
  </si>
  <si>
    <t xml:space="preserve">4.6.2.</t>
  </si>
  <si>
    <t xml:space="preserve">1200x210/700x400</t>
  </si>
  <si>
    <t xml:space="preserve">1200x210/500x200</t>
  </si>
  <si>
    <t xml:space="preserve">4.6.3.</t>
  </si>
  <si>
    <t xml:space="preserve">1200x210/1200x210</t>
  </si>
  <si>
    <t xml:space="preserve">4.6.4.</t>
  </si>
  <si>
    <t xml:space="preserve">Prijelazni komad pravokutni kanal/okrugli</t>
  </si>
  <si>
    <r>
      <rPr>
        <sz val="11"/>
        <rFont val="Arial Narrow"/>
        <family val="2"/>
        <charset val="238"/>
      </rPr>
      <t xml:space="preserve">1200x210/</t>
    </r>
    <r>
      <rPr>
        <sz val="11"/>
        <rFont val="Calibri"/>
        <family val="2"/>
        <charset val="238"/>
      </rPr>
      <t xml:space="preserve">Ø 500</t>
    </r>
  </si>
  <si>
    <t xml:space="preserve">4.7.</t>
  </si>
  <si>
    <t xml:space="preserve">4.8.</t>
  </si>
  <si>
    <t xml:space="preserve">4.9.</t>
  </si>
  <si>
    <t xml:space="preserve">Dobava i montaža krovnog odsisnog centrifugalnog ventilatora namjenjenog za odsis zraka iz zidne nape u kuhinji proizvođača kao KLIMAOPREMA tip DVNI 500 E4, 4700 m3/h, 100 Pa, 100 W. Za predviđeni ventilator predvidjeti:
U stavku uračunati sav potrebni materijal za montažu.</t>
  </si>
  <si>
    <t xml:space="preserve">Krovni odsisni ventilator</t>
  </si>
  <si>
    <t xml:space="preserve">4.10.</t>
  </si>
  <si>
    <t xml:space="preserve">Dobava i montaža kontrole broja okretaja krovnog ventilatora proizvođača kao KLIMAOPRMA tip TEM 075</t>
  </si>
  <si>
    <t xml:space="preserve">Regulator broja okretaja</t>
  </si>
  <si>
    <t xml:space="preserve">4.11.</t>
  </si>
  <si>
    <t xml:space="preserve">Dobava i montaža kanalskog centrifugalnog ventilatora namjenjenog za dobavu  zraka u kuhinji proizvođača kao KLIMAOPREMA tip ELKII 7040 E2 10, 4500 m3/h, 100 Pa, 100 W. Za predviđeni ventilator predvidjeti:
U stavku uračunati sav potrebni materijal za montažu.</t>
  </si>
  <si>
    <t xml:space="preserve">4.12.</t>
  </si>
  <si>
    <t xml:space="preserve">Dobava i montaža kontrole broja okretaja ventilatora za dobavu zraka proizvođača kao KLIMAOPRMA tip TEM 050</t>
  </si>
  <si>
    <t xml:space="preserve">4.13.</t>
  </si>
  <si>
    <r>
      <rPr>
        <sz val="11"/>
        <rFont val="Arial Narrow"/>
        <family val="2"/>
        <charset val="238"/>
      </rPr>
      <t xml:space="preserve">Dobava i monaža kanalnog grijača zraka u kuhinji tip RWW 700x400 </t>
    </r>
    <r>
      <rPr>
        <b val="true"/>
        <sz val="11"/>
        <rFont val="Arial Narrow"/>
        <family val="2"/>
        <charset val="238"/>
      </rPr>
      <t xml:space="preserve"> (V=1800 m3/h) </t>
    </r>
    <r>
      <rPr>
        <sz val="11"/>
        <rFont val="Arial Narrow"/>
        <family val="2"/>
        <charset val="238"/>
      </rPr>
      <t xml:space="preserve">proizvođača kao KLIMAOPREMA. </t>
    </r>
  </si>
  <si>
    <t xml:space="preserve">4.14.</t>
  </si>
  <si>
    <t xml:space="preserve">Dobava i montaža regulacijske kanalne zaklopke s nasuprotnim krilcima kao KLIMAOPREMA, tip ARZ 12-1200x210-Ru kompletu sa montažnim i brtvenim materjalom. Zaklopke se ugrađuju na dobavne o odsisns kanale  kanale eko nape.</t>
  </si>
  <si>
    <t xml:space="preserve">Regulacijske kanalne zaklopke</t>
  </si>
  <si>
    <t xml:space="preserve">4.15.</t>
  </si>
  <si>
    <t xml:space="preserve">4.16.</t>
  </si>
  <si>
    <t xml:space="preserve">VENTILACIJA KUHINJE UKUPNO:</t>
  </si>
  <si>
    <t xml:space="preserve">RADIJATORI - GRIJANJE</t>
  </si>
  <si>
    <t xml:space="preserve">5.1.</t>
  </si>
  <si>
    <t xml:space="preserve">Nabava, isporuka i montaža visokotlačnog lijevanog aluminijskog člankastog radijatora.
Članak je ugradbene dubine 80 mm, širine članka 80mm i priključne mjere članka 600 mm. Radijatori su izrađeni od aluminijske slitine AlSi12Cu2. Sustav kontrole provodi se sukladno europskoj normi EN 442, a jamstvo na radijatore vrijedi 20 godina.
Boja radijatora je bijela 9016, a radijatori se isporučuju u baterijama predviđenim za ugradnju, tvornički ispitani na 10 Bara i atestirani. Maksimalna temperatura je 110 C.
Uz svaku bateriju isporučuje se pomoćni pribor: čepovi, brtvila, redukcije, konzole i spojne pričvrsnice.
Na svaku bateriju dolaze dva odgovarajuća članka koji u donjem djelu imaju ugrađene zaporne ventile za priključenje instalacije iz poda. U gornjoj glavčini radijatora nalazi se ugradbeni ventil za automatsku regulaciju. Na bateriju dužu od 20 članaka potrebno je tri ovjesa, a na bateriju od 30 članaka 4 ovjesa.</t>
  </si>
  <si>
    <t xml:space="preserve">SOLAR plus 600/80 (8 članaka)</t>
  </si>
  <si>
    <t xml:space="preserve">SOLAR plus 600/80 (6 članaka)</t>
  </si>
  <si>
    <t xml:space="preserve">SOLAR plus 600/80 (4 članaka)</t>
  </si>
  <si>
    <t xml:space="preserve">SOLAR plus 600/80 (5 članaka)</t>
  </si>
  <si>
    <t xml:space="preserve">5.2.</t>
  </si>
  <si>
    <t xml:space="preserve">Dobava i montaža termostatskih radijatorskih glava proizvodnje kao Danfos.</t>
  </si>
  <si>
    <t xml:space="preserve">Termostatske glave za radijatore</t>
  </si>
  <si>
    <t xml:space="preserve">5.3.</t>
  </si>
  <si>
    <r>
      <rPr>
        <sz val="11"/>
        <rFont val="Arial Narrow"/>
        <family val="2"/>
        <charset val="238"/>
      </rPr>
      <t xml:space="preserve">Dobava i montaža priključka za plastične cijevi 3/4" za PE-X cijevi Ø 16 x 2.</t>
    </r>
    <r>
      <rPr>
        <sz val="12.65"/>
        <rFont val="Arial Narrow"/>
        <family val="2"/>
        <charset val="238"/>
      </rPr>
      <t xml:space="preserve"> </t>
    </r>
    <r>
      <rPr>
        <sz val="11"/>
        <rFont val="Arial Narrow"/>
        <family val="2"/>
        <charset val="238"/>
      </rPr>
      <t xml:space="preserve">Proizvod kao HERZ ili jednakovrijedan.</t>
    </r>
  </si>
  <si>
    <t xml:space="preserve">Priključak za plastične cijevi </t>
  </si>
  <si>
    <t xml:space="preserve">5.4.</t>
  </si>
  <si>
    <r>
      <rPr>
        <sz val="11"/>
        <rFont val="Arial Narrow"/>
        <family val="2"/>
        <charset val="238"/>
      </rPr>
      <t xml:space="preserve">Dobava i montaža T nastavka za plastične cijevi.</t>
    </r>
    <r>
      <rPr>
        <sz val="12.65"/>
        <rFont val="Arial Narrow"/>
        <family val="2"/>
        <charset val="238"/>
      </rPr>
      <t xml:space="preserve"> </t>
    </r>
    <r>
      <rPr>
        <sz val="11"/>
        <rFont val="Arial Narrow"/>
        <family val="2"/>
        <charset val="238"/>
      </rPr>
      <t xml:space="preserve">Proizvod kao HERZ ili jednakovrijedan.</t>
    </r>
  </si>
  <si>
    <t xml:space="preserve">16x2 </t>
  </si>
  <si>
    <t xml:space="preserve">20x2</t>
  </si>
  <si>
    <t xml:space="preserve">26x3</t>
  </si>
  <si>
    <t xml:space="preserve">5.5.</t>
  </si>
  <si>
    <t xml:space="preserve">Dobava i montaža polietilenskih cijevi za radijatorski sustav grijanja koja se sastoji od temeljne cijevi iz polietilena na kojoj se nalazi uzdužno zavareni aluminijski sloj, proizvod kao HERZ, tip PE-x ili jednakovrijedan. Cijevi se polažu u pod - estrih. U cijenu uračunati sav spojnim materijalom, koljena, redukcije, prelazne spojnice.  Obračun po m` kompletno ugrađenog cjevovoda.</t>
  </si>
  <si>
    <t xml:space="preserve">PE-RT 16x2</t>
  </si>
  <si>
    <t xml:space="preserve">PE-RT 18x2</t>
  </si>
  <si>
    <t xml:space="preserve">PE-RT 20x2</t>
  </si>
  <si>
    <t xml:space="preserve">PE-RT 26x3</t>
  </si>
  <si>
    <t xml:space="preserve">5.6.</t>
  </si>
  <si>
    <t xml:space="preserve">Dobava i montaža izolacije PE cijevi. Proizvođača kao KAIMANN, tip Kaiflex ST, debljine 9 mm ili jednakovrijedan. Obračun po m`.</t>
  </si>
  <si>
    <t xml:space="preserve">16x9</t>
  </si>
  <si>
    <t xml:space="preserve">19x9</t>
  </si>
  <si>
    <t xml:space="preserve">20x9</t>
  </si>
  <si>
    <t xml:space="preserve">26x9</t>
  </si>
  <si>
    <t xml:space="preserve">5.7.</t>
  </si>
  <si>
    <t xml:space="preserve">Puštanje u pogon i podešavanje kompletnog sistema grijanja prema parametrima iz projekta i uputama proizvođača opreme ukljućivo sa hidrauličkim balansiranjem krugova razdjelnika te toplu probu sustava.</t>
  </si>
  <si>
    <t xml:space="preserve">5.8.</t>
  </si>
  <si>
    <t xml:space="preserve">Izvedba tople i tlačne probe vodenim tlakom od 3 bar u  trajanju 24 sata i kontrola svih spojeva te eventualni popravci.</t>
  </si>
  <si>
    <t xml:space="preserve">5.9.</t>
  </si>
  <si>
    <t xml:space="preserve">RADIJATORI UKUPNO:</t>
  </si>
  <si>
    <t xml:space="preserve">6.1.</t>
  </si>
  <si>
    <r>
      <rPr>
        <sz val="11"/>
        <color rgb="FF000000"/>
        <rFont val="Calibri"/>
        <family val="2"/>
        <charset val="238"/>
      </rPr>
      <t xml:space="preserve">Dobava i montaža ventilatorskog konvektora serije </t>
    </r>
    <r>
      <rPr>
        <b val="true"/>
        <sz val="11"/>
        <rFont val="Arial Narrow"/>
        <family val="2"/>
      </rPr>
      <t xml:space="preserve">MAJOR LINE</t>
    </r>
    <r>
      <rPr>
        <sz val="11"/>
        <color rgb="FF000000"/>
        <rFont val="Calibri"/>
        <family val="2"/>
        <charset val="238"/>
      </rPr>
      <t xml:space="preserve">, proizvod kao CIAT ili jednakovrijedan, za dvocjevni sustav, vertikalni model sa maskom za parapetnu ugradnju, standardna jedinica s povratom zraka s prednje strane (izvedba 1D). </t>
    </r>
  </si>
  <si>
    <t xml:space="preserve">Jedinica je predviđena za grijanje i hlađenje zraka, izrađenih iz bakrenih cijevi s aluminijskim lamelama. </t>
  </si>
  <si>
    <t xml:space="preserve">Filter zraka na usisu je klase Epure, perive izvedbe i lako je zamjenjiv. Motor ventilatora je monofazni višebrzinski u HEE (visokoučinkovitoj) izvedbi ili jednakovrijedan.</t>
  </si>
  <si>
    <t xml:space="preserve">Motor ima 5 tvornički ožičenih brzina, automatska termička zaštita integrirana na namotaju. </t>
  </si>
  <si>
    <t xml:space="preserve">Filter zraka klase efikasnost EN 779: G3., klase vatrootpornosti M1.</t>
  </si>
  <si>
    <t xml:space="preserve">Svi električni priključci su smješteni u električnoj kutiji.</t>
  </si>
  <si>
    <t xml:space="preserve">Tehničke karakteristike ventilokonvektora:</t>
  </si>
  <si>
    <t xml:space="preserve">medij: voda</t>
  </si>
  <si>
    <t xml:space="preserve">ogrijevni učin: 1980 W</t>
  </si>
  <si>
    <t xml:space="preserve">rashladni učin ukupni: 1630 W</t>
  </si>
  <si>
    <t xml:space="preserve">temperatura medija: 50/45°C - 7/12°C</t>
  </si>
  <si>
    <t xml:space="preserve">temperatura zraka prostora zimi: 20°C</t>
  </si>
  <si>
    <t xml:space="preserve">temperatura zraka prostora ljeti: 26°C</t>
  </si>
  <si>
    <r>
      <rPr>
        <b val="true"/>
        <sz val="11"/>
        <rFont val="Arial Narrow"/>
        <family val="2"/>
      </rPr>
      <t xml:space="preserve">Tip : </t>
    </r>
    <r>
      <rPr>
        <b val="true"/>
        <sz val="11"/>
        <color rgb="FF000000"/>
        <rFont val="Arial Narrow"/>
        <family val="2"/>
      </rPr>
      <t xml:space="preserve">Major Line CV izvedba 1D, proizvod kao CIAT ili jednakovrijedan</t>
    </r>
  </si>
  <si>
    <t xml:space="preserve">vel.  202A  </t>
  </si>
  <si>
    <t xml:space="preserve">6.2.</t>
  </si>
  <si>
    <r>
      <rPr>
        <sz val="11"/>
        <color rgb="FF000000"/>
        <rFont val="Arial Narrow"/>
        <family val="2"/>
      </rPr>
      <t xml:space="preserve">Dobava i montaža prostornog regulacijskog žičanog panela tip T6590A1000, proizvod HONEYWELL ili jednakovrijedan. Uređaj je za ventilatorske konvektore s dvocijevnim sustavom grijanja/hlađenja; on/off; 3 brzine ventilatora; ljeto/zima. Prikaz funkcija preko </t>
    </r>
    <r>
      <rPr>
        <u val="single"/>
        <sz val="11"/>
        <color rgb="FF000000"/>
        <rFont val="Arial Narrow"/>
        <family val="2"/>
      </rPr>
      <t xml:space="preserve">LCD displeja.</t>
    </r>
  </si>
  <si>
    <r>
      <rPr>
        <sz val="11"/>
        <color rgb="FF000000"/>
        <rFont val="Calibri"/>
        <family val="2"/>
        <charset val="238"/>
      </rPr>
      <t xml:space="preserve">Tip: </t>
    </r>
    <r>
      <rPr>
        <b val="true"/>
        <sz val="11"/>
        <rFont val="Arial Narrow"/>
        <family val="2"/>
      </rPr>
      <t xml:space="preserve">T6590A1000</t>
    </r>
    <r>
      <rPr>
        <sz val="11"/>
        <color rgb="FF000000"/>
        <rFont val="Calibri"/>
        <family val="2"/>
        <charset val="238"/>
      </rPr>
      <t xml:space="preserve">, proizvod kao HONEYWELL ili jednakovrijedan</t>
    </r>
  </si>
  <si>
    <t xml:space="preserve">6.3.</t>
  </si>
  <si>
    <t xml:space="preserve">Relejna kutija za spoj do 4 ventilatorska konvektora na jedan regulacijski panel.</t>
  </si>
  <si>
    <t xml:space="preserve">6.4.</t>
  </si>
  <si>
    <t xml:space="preserve">Dobava i montaža polietilenskih cijevi za ventilokonvektorski sustav grijanja i hlađenja koja se sastoji od temeljne cijevi iz polietilena na kojoj se nalazi uzdužno zavareni aluminijski sloj, proizvod kao HERZ, tip PE-x ili jednakovrijedan. Cijevi se polažu u pod - estrih. U cijenu uračunati sav spojnim materijalom, koljena, redukcije, prelazne spojnice.  Obračun po m` kompletno ugrađenog cjevovoda.</t>
  </si>
  <si>
    <t xml:space="preserve">PE-RT 32x3</t>
  </si>
  <si>
    <t xml:space="preserve">PE-RT 40x3,5</t>
  </si>
  <si>
    <t xml:space="preserve">6.5.</t>
  </si>
  <si>
    <t xml:space="preserve">32x9</t>
  </si>
  <si>
    <t xml:space="preserve">40x3,5</t>
  </si>
  <si>
    <t xml:space="preserve">6.6.</t>
  </si>
  <si>
    <t xml:space="preserve">Dobava i montaža prolaznog regulacijsko-balansirajući ventila neosjetljiv na utjecaj promjene dinamičkog tlaka sustava sa funkcijom podešenja protoka od 0 do 100% , sa elektrotermičkim on/off, pogonom TWA-Z  ili jednakovrijedan u izvedbi normalno zatvoren, s mjernim priključcima, za on/off regulaciju ventilokonvektora i ventilacijskih komora.</t>
  </si>
  <si>
    <t xml:space="preserve">tip kao: </t>
  </si>
  <si>
    <t xml:space="preserve">DANFOSS AB-QM DN20 + TWA-Z  NC 230 ili 24V </t>
  </si>
  <si>
    <t xml:space="preserve">DANFOSS AB-QM DN25 + TWA-Z  NC 230 ili 24V </t>
  </si>
  <si>
    <t xml:space="preserve">6.7.</t>
  </si>
  <si>
    <t xml:space="preserve">Puštanje u pogon i podešavanje kompletnog sistema grijanja i hlađenja prema parametrima iz projekta i uputama proizvođača opreme ukljućivo sa hidrauličkim balansiranjem krugova razdjelnika te toplu probu sustava.</t>
  </si>
  <si>
    <t xml:space="preserve">6.8.</t>
  </si>
  <si>
    <t xml:space="preserve">6.9.</t>
  </si>
  <si>
    <t xml:space="preserve">VENTILOKONVEKTORI UKUPNO:</t>
  </si>
  <si>
    <t xml:space="preserve">7.1.</t>
  </si>
  <si>
    <t xml:space="preserve">Dobava i montaža dizalice topline zrak/voda tip WPL 14 AR B proizvođača kao Buderus Logatherm ili jednakovrijedan. U komletu sa svom opremom za montažu. Učinak  grijnja 14 kW ( A+2/W35°C) i učinak hlađenja 11,92 kW (A35/W18°C) ili 10,17 kW (A35/W7°C)</t>
  </si>
  <si>
    <t xml:space="preserve">Dizalica topline</t>
  </si>
  <si>
    <t xml:space="preserve">7.2.</t>
  </si>
  <si>
    <t xml:space="preserve">Dobava i montaža apsorp. separ. zraka proizvođača kao Buderus Logotherm ili jednakovrijedan. U komletu sa svom opremom za montažu.</t>
  </si>
  <si>
    <t xml:space="preserve">Apsorp. separ. zraka</t>
  </si>
  <si>
    <t xml:space="preserve">7.3.</t>
  </si>
  <si>
    <t xml:space="preserve">Dobava i montaža membranske ekspanzijske posude kao PNEUMATEX, tip SU 50.3, volumena 50 litara ili jednakovrijedan. U kompletu sa svom potrebnom armaturom za priključenje na instalaciju grijanja. </t>
  </si>
  <si>
    <t xml:space="preserve">Membranska ekspanzijska posuda</t>
  </si>
  <si>
    <t xml:space="preserve">7.4.</t>
  </si>
  <si>
    <t xml:space="preserve">Dobava i montaža regulacije RC100H kao Buderus ili jednakovrijedan</t>
  </si>
  <si>
    <t xml:space="preserve">Regulacija RC100H</t>
  </si>
  <si>
    <t xml:space="preserve">7.5.</t>
  </si>
  <si>
    <t xml:space="preserve">Dobava i montaža modula MM100-C kao Buderus ili jednakovrijedan</t>
  </si>
  <si>
    <t xml:space="preserve">Modul MM100-C</t>
  </si>
  <si>
    <t xml:space="preserve">7.6.</t>
  </si>
  <si>
    <t xml:space="preserve">Dobava i montaža 3-putnog preklopnog ventila 28 mm s motorom</t>
  </si>
  <si>
    <t xml:space="preserve">3-putni preklopni ventil</t>
  </si>
  <si>
    <t xml:space="preserve">7.7.</t>
  </si>
  <si>
    <t xml:space="preserve">Dobava i montaža spremnika tipSH290RW kao Buderus ili jednakovrijedan.</t>
  </si>
  <si>
    <t xml:space="preserve">Spremnik </t>
  </si>
  <si>
    <t xml:space="preserve">7.8.</t>
  </si>
  <si>
    <t xml:space="preserve">Dobava i montaža plinskog zidnog kondenzacijskog uređaja za grijanje tip GB072-14 (SI) kao Buderus ili jednakovrijedan.</t>
  </si>
  <si>
    <t xml:space="preserve">Zidni kondenzacijski uređaj</t>
  </si>
  <si>
    <t xml:space="preserve">7.9.</t>
  </si>
  <si>
    <t xml:space="preserve">Dobava i montaža regulacije RC300 sa vanjskim senzorom kao Buderus ili jednakovrijedan</t>
  </si>
  <si>
    <t xml:space="preserve">Regulacija RC300</t>
  </si>
  <si>
    <t xml:space="preserve">7.10.</t>
  </si>
  <si>
    <t xml:space="preserve">Dobava i montaža montažne priključne ploče za zidne uređaje kao Buderus ili jednakovrijedan</t>
  </si>
  <si>
    <t xml:space="preserve">montažna priključna ploča</t>
  </si>
  <si>
    <t xml:space="preserve">7.11.</t>
  </si>
  <si>
    <t xml:space="preserve">Dobava i montaža vanjskog osjetnika FA kao Buderus ili jednakovrijedan</t>
  </si>
  <si>
    <t xml:space="preserve">Vanjski osjetnik</t>
  </si>
  <si>
    <t xml:space="preserve">7.12.</t>
  </si>
  <si>
    <t xml:space="preserve">Dobava i montaža logafix ventil, PN16, MS3/4" kao Buderus ili jednakovrijedan</t>
  </si>
  <si>
    <t xml:space="preserve">Ventil</t>
  </si>
  <si>
    <t xml:space="preserve">7.13.</t>
  </si>
  <si>
    <t xml:space="preserve">Dobava i montaža PR.432 sifona sa ljevkom kao Buderus ili jednakovrijedan</t>
  </si>
  <si>
    <t xml:space="preserve">Sifon</t>
  </si>
  <si>
    <t xml:space="preserve">7.14.</t>
  </si>
  <si>
    <t xml:space="preserve">Dobava i montaža instalacijskog paketa INPA kao Buderus ili jednakovrijedan</t>
  </si>
  <si>
    <t xml:space="preserve">Instalacijski paket</t>
  </si>
  <si>
    <t xml:space="preserve">7.15.</t>
  </si>
  <si>
    <t xml:space="preserve">Dobava i montaža pokrovne ploče INPA -14 AR kao Buderus ili jednakovrijedan</t>
  </si>
  <si>
    <t xml:space="preserve">pokrovna ploča</t>
  </si>
  <si>
    <t xml:space="preserve">7.16.</t>
  </si>
  <si>
    <t xml:space="preserve">Dobava i montaža membranske ekspanzijske posude kao PNEUMATEX, tip SU 25.3, volumena 25 litara ili jednakovrijedan. U kompletu sa svom potrebnom armaturom za priključenje na instalaciju grijanja. </t>
  </si>
  <si>
    <t xml:space="preserve">7.17.</t>
  </si>
  <si>
    <t xml:space="preserve">Dobava i montaža hidrauličke skretnice 80/60, sa izolacijom, maksimalno 2500 l/h, primar R 1", sekundar G 1 1/4", kao Buderus ili jednakovrijedan.</t>
  </si>
  <si>
    <t xml:space="preserve">Hidraulička skretnica</t>
  </si>
  <si>
    <t xml:space="preserve">7.18.</t>
  </si>
  <si>
    <t xml:space="preserve">Dobava i montaža NTC temp. Osjetnika 4000 mm kao Buderus ili jednakovrijedan.</t>
  </si>
  <si>
    <t xml:space="preserve">Temperaturni osjetnik</t>
  </si>
  <si>
    <t xml:space="preserve">7.19.</t>
  </si>
  <si>
    <t xml:space="preserve">Dobava i montaža dimovodnog seta za spajanje zrako/dimovoda 80/125 mm vertikalno kroz krovište kao Buderus ili jednakovrijedan.</t>
  </si>
  <si>
    <t xml:space="preserve">Osnovni dimovodni set dužine 4 metra.</t>
  </si>
  <si>
    <t xml:space="preserve">7.20.</t>
  </si>
  <si>
    <t xml:space="preserve">Dobava i montaža tipskog predizoliranog razdjelnika tople  vode, proizvođača kao MARING d.o.o., tip HV 80 priključcima (6 x DN40 osni razmak 300 mm), kotlovskim priključcima DN40, priključci za ispust 3/4" ili jednakovrijedan.</t>
  </si>
  <si>
    <t xml:space="preserve">Razdjelnik i sabirnik vode</t>
  </si>
  <si>
    <t xml:space="preserve">7.21.</t>
  </si>
  <si>
    <t xml:space="preserve">Dobava i montaža zidnih nosača razdjelnika, proizvođača kao MARING, tip WK 80. (pakiranje dva komada) ili jednakovrijedan</t>
  </si>
  <si>
    <t xml:space="preserve">Zidni nosač razdjelnika</t>
  </si>
  <si>
    <t xml:space="preserve">7.22.</t>
  </si>
  <si>
    <t xml:space="preserve">Dobava i montaža kuglastih slavina za vodu, NP 6 sa spojnim i brtvenim materijalom.</t>
  </si>
  <si>
    <t xml:space="preserve">DN40, navojna</t>
  </si>
  <si>
    <t xml:space="preserve">DN25, navojna</t>
  </si>
  <si>
    <t xml:space="preserve">DN20, navojna</t>
  </si>
  <si>
    <t xml:space="preserve">7.23.</t>
  </si>
  <si>
    <t xml:space="preserve">Dobava i montaža hvatača nečistoća, PN10, navojni sa spojnim i brtvenim materijalom.</t>
  </si>
  <si>
    <t xml:space="preserve">DN40, navojni</t>
  </si>
  <si>
    <t xml:space="preserve">7.24.</t>
  </si>
  <si>
    <t xml:space="preserve">Dobava i montaža nepovratnog ventila, PN6. navojni sa spojnim i brtvenim materijalom.</t>
  </si>
  <si>
    <t xml:space="preserve">DN20, navojni</t>
  </si>
  <si>
    <t xml:space="preserve">7.25.</t>
  </si>
  <si>
    <r>
      <rPr>
        <sz val="11"/>
        <rFont val="Arial Narrow"/>
        <family val="2"/>
        <charset val="238"/>
      </rPr>
      <t xml:space="preserve">Dobava i montaža termometra, 0-120 </t>
    </r>
    <r>
      <rPr>
        <vertAlign val="superscript"/>
        <sz val="11"/>
        <rFont val="Arial Narrow"/>
        <family val="2"/>
        <charset val="238"/>
      </rPr>
      <t xml:space="preserve">0</t>
    </r>
    <r>
      <rPr>
        <sz val="11"/>
        <rFont val="Arial Narrow"/>
        <family val="2"/>
        <charset val="238"/>
      </rPr>
      <t xml:space="preserve">C sa priključkom R 1/2".</t>
    </r>
  </si>
  <si>
    <t xml:space="preserve">Termometar</t>
  </si>
  <si>
    <t xml:space="preserve">7.26.</t>
  </si>
  <si>
    <t xml:space="preserve">Dobava i montaža manometra, 0-6 bara sa priključkom R 1/2".</t>
  </si>
  <si>
    <t xml:space="preserve">Manometar</t>
  </si>
  <si>
    <t xml:space="preserve">7.27.</t>
  </si>
  <si>
    <t xml:space="preserve">Dobava i montaža elektronsko regulirane pumpe  za krug konvektora, proizvođača kao GRUNDFOS, tip MAGNA3  25/100, zajedno sa brtvenim i spojnim materijalom ili jednakovrijedan slijedećih karakteristika:</t>
  </si>
  <si>
    <t xml:space="preserve">Q=2,5 m3/h</t>
  </si>
  <si>
    <t xml:space="preserve">H= 6,5 m</t>
  </si>
  <si>
    <t xml:space="preserve">Cirkulacijska pumpa</t>
  </si>
  <si>
    <t xml:space="preserve">7.28.</t>
  </si>
  <si>
    <t xml:space="preserve">Dobava i montaža cirkulacijske pumpe  za radijatorski krug grijanja i komora grijača, proizvođača kao GRUNDFOS, tip ALPHA2 25-80, zajedno sa brtvenim i spojnim materijalom ili jednakovrijedan slijedećih karakteristika:</t>
  </si>
  <si>
    <t xml:space="preserve">Q=1,0 m3/h</t>
  </si>
  <si>
    <t xml:space="preserve">H= 4,5 m</t>
  </si>
  <si>
    <t xml:space="preserve">7.29.</t>
  </si>
  <si>
    <t xml:space="preserve">Dobava i montaža recirkulacijske pumpe,  proizvođača kao GRUNDFOS, tip Comfort UP 19-14B, zajedno sa brtvenim i spojnim materijalom ili jednakovrijedan slijedećih karakteristika:</t>
  </si>
  <si>
    <t xml:space="preserve">Q=0,25 m3/h</t>
  </si>
  <si>
    <t xml:space="preserve">H= 1,0 m</t>
  </si>
  <si>
    <t xml:space="preserve">Recirkulacijska pumpa</t>
  </si>
  <si>
    <t xml:space="preserve">7.30.</t>
  </si>
  <si>
    <t xml:space="preserve">Dobava i montaža bakrenih cijevi za povezivanje svih elemenata sustava grijanja i hlađenja unutar kotlovnice. U cijenu uračunati sve elemente: prelazne komade, koljena, redukcije i ovijesni materijal.</t>
  </si>
  <si>
    <t xml:space="preserve">Cu 22x1</t>
  </si>
  <si>
    <t xml:space="preserve">Cu 28x1</t>
  </si>
  <si>
    <t xml:space="preserve">Cu 42x1</t>
  </si>
  <si>
    <t xml:space="preserve">7.31.</t>
  </si>
  <si>
    <t xml:space="preserve">22x9</t>
  </si>
  <si>
    <t xml:space="preserve">28x9</t>
  </si>
  <si>
    <t xml:space="preserve">42x9</t>
  </si>
  <si>
    <t xml:space="preserve">7.32.</t>
  </si>
  <si>
    <t xml:space="preserve">Puštanje u pogon i podešavanje kompletnog sistema  grijanja prema parametrima iz projekta i uputama proizvođača opreme ukljućivo toplu probu sustava.</t>
  </si>
  <si>
    <t xml:space="preserve">7.33.</t>
  </si>
  <si>
    <t xml:space="preserve">Sitni potrošni materijal potreban kod montaže, a koji nije specificiran u prethodnim stavkama.</t>
  </si>
  <si>
    <t xml:space="preserve">TEHNIČKA SOBA UKUPNO:</t>
  </si>
  <si>
    <t xml:space="preserve">REKAPITULACIJA</t>
  </si>
  <si>
    <t xml:space="preserve">PLINSKA INSTALACIJA:</t>
  </si>
  <si>
    <t xml:space="preserve">ODSISNA VENTILACIJA SANITARIJA:</t>
  </si>
  <si>
    <t xml:space="preserve">RADIJATORSKO GRIJANJE</t>
  </si>
  <si>
    <t xml:space="preserve">VENTILOKONVEKTORI</t>
  </si>
  <si>
    <t xml:space="preserve">UKUPNO SA PDV-om</t>
  </si>
  <si>
    <t xml:space="preserve">OPĆI UVJETI ELEKTRIČNIH INSTALACIJA</t>
  </si>
  <si>
    <t xml:space="preserve">Radove treba izvesti točno prema opisu troškovnika, a u stavkama gdje nije objašnjen način rada i posebne osobine finalnog produkta, izvođač je dužan pridržavati se uobičajenog načina rada, uvažavajući odredbe važećih standarda, uz obvezu izvedbe kvalitetnog proizvoda.</t>
  </si>
  <si>
    <t xml:space="preserve">Izvođač je obvezan pridržavati se uputa projektanta/nadzora u svim pitanjima koja se odnose na izbor i obradu materijala i način izvedbe pojedinih detalja, ukoliko to nije već detaljno opisano troškovnikom, a naročito u slučajevima kada se zahtjeva izvedba van propisanih standarda.</t>
  </si>
  <si>
    <t xml:space="preserve">Sav materijal za izgradnju mora biti kvalitetan i mora odgovarati opisu troškovnika i postojećim građevinskim propisima.</t>
  </si>
  <si>
    <t xml:space="preserve">Pojedine stavke ovog troškovnika daju samo načelne tehničke smjernice za odabir opreme. Ovo se ponajprije odnosi na odabir rasvjetnih tijela untar caffe bara, koja imaju dekorativnu namjenu te se ne mogu strogo tehnički definirati dok se ne definira konačno uređenje interijera. Zato se preporuča prilikom odabira rasvjete caffe bara detaljno usuglasiti zahtjeve s naručiteljem.</t>
  </si>
  <si>
    <t xml:space="preserve">U slučaju da opis pojedine stavke nije dovoljno jasan, mjerodavna je samo uputa i tumačenje projektanta/nadzora. O tome se izvođač treba informirati već prilikom sastavljanja jedinične cijene.</t>
  </si>
  <si>
    <t xml:space="preserve">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projektanta s obrazloženjem i dokumentacijom. Konačnu odluku donosi projektant u suglasnosti s nadzornim inženjerom , nakon proučenog prijedloga izvođača</t>
  </si>
  <si>
    <t xml:space="preserve">Terminski planovi koje predoči investitor, odnosno generalni izvođač obvezujući su. Radovi će po potrebi uslijediti uz povećan broj osoblja, odnosno radom noću ili vikendom. Montaža kao i svi termini trebaju uslijediti uz koordinaciju svih tvrtki koje sudjeluju u gradnji. Za izvedbu montaže uvijek važe najnoviji i važeći projekti za izvođenje. Ukoliko bi se pojavile sumnje u pogledu izvedbe, odmah treba o tome pismeno izvijestiti investitora. </t>
  </si>
  <si>
    <t xml:space="preserve">Za izbor materijala i izvedbu važe nacionalni i međunarodni standardi i odredbe kao i priznata pravila struke.</t>
  </si>
  <si>
    <t xml:space="preserve">Cijene iz ponude su fiksne cijene tijekom cijelog vremena gradnje. Promjene cijena ne utječu na jedinstvene cijene. </t>
  </si>
  <si>
    <t xml:space="preserve">U jedinstvenoj cijeni svih pozicija sadržani su svi troškovi i materijal potrebni za besprijekornu izvedbu.</t>
  </si>
  <si>
    <t xml:space="preserve">Ateste ugrađenih materijala i uređaja,  mjerne protokole izdane od ovlaštenih institucija i dokumentaciju izvedenog stanja  treba priložiti prije tehničkog pregleda. </t>
  </si>
  <si>
    <t xml:space="preserve">Jamstvo počinje teći s danom kad investitor ili njegov punomoćnik izvrše prijam objekta bez nedostataka. Pretpostavka za ovaj prijam je predočenje potvrda o uspjelom tehničkom pregledu.</t>
  </si>
  <si>
    <t xml:space="preserve">Izvedba kabelskih trasa treba uslijediti u suglasnosti i uz koordinaciju svih sudionika u gradnji kao i svih vlasnika podzemnih komunalnih instalacija. Vodove, koji trebaju biti položeni radi održavanja funkcionalnosti, treba položiti s odobrenim materijalom za polaganje. </t>
  </si>
  <si>
    <t xml:space="preserve">Spajanje u slobodnostojećem kabelskom razvodnom ormaru kao i polagenje napojnog kabela od transformatorske stanice do kabelskog razvodnog ormara je u nadležnosti Hrvatske elektroprivrede.</t>
  </si>
  <si>
    <t xml:space="preserve">Dodatni radovi smiju se izvoditi samo kad ih naloži i odobri investitor. </t>
  </si>
  <si>
    <t xml:space="preserve">R.br.</t>
  </si>
  <si>
    <t xml:space="preserve">Opis stavke</t>
  </si>
  <si>
    <t xml:space="preserve">Cijena</t>
  </si>
  <si>
    <t xml:space="preserve">1.00</t>
  </si>
  <si>
    <t xml:space="preserve">VANJSKA INSTALACIJA (PRIKLJUČAK)</t>
  </si>
  <si>
    <t xml:space="preserve">1.01.</t>
  </si>
  <si>
    <t xml:space="preserve">Demontaža postojećeg priključka</t>
  </si>
  <si>
    <t xml:space="preserve">1.02.</t>
  </si>
  <si>
    <t xml:space="preserve">Spajanje NN kabela u postojećem slobodnostojećem priključno mjernom ormaru pored TS sa svom potrebnom opremom </t>
  </si>
  <si>
    <t xml:space="preserve">komplet</t>
  </si>
  <si>
    <t xml:space="preserve">1.03.</t>
  </si>
  <si>
    <t xml:space="preserve">Ostali nespecificirani sitni i spojni materijal, neimenovani i završni radovi. </t>
  </si>
  <si>
    <t xml:space="preserve">1.04.</t>
  </si>
  <si>
    <t xml:space="preserve">Montaža, ispitivanje, puštanje u rad niskonaponskog priključka građevine, izrada ispitnih protokola te izrada geodetske snimke kabela za katastar vodova.</t>
  </si>
  <si>
    <t xml:space="preserve">paušal </t>
  </si>
  <si>
    <t xml:space="preserve">UKUPNO:</t>
  </si>
  <si>
    <t xml:space="preserve">2.00</t>
  </si>
  <si>
    <t xml:space="preserve">ELEKTRIČNA INSTALACIJA</t>
  </si>
  <si>
    <t xml:space="preserve">2.01.</t>
  </si>
  <si>
    <t xml:space="preserve">Izrada glavnog napojnog voda od postojećeg SPMO do razdjelnika  GRO:</t>
  </si>
  <si>
    <t xml:space="preserve">PVC cijev fi 80mm</t>
  </si>
  <si>
    <r>
      <rPr>
        <sz val="10"/>
        <rFont val="Arial"/>
        <family val="2"/>
        <charset val="238"/>
      </rPr>
      <t xml:space="preserve">XP00-A 4x25 mm</t>
    </r>
    <r>
      <rPr>
        <vertAlign val="superscript"/>
        <sz val="10"/>
        <rFont val="Arial"/>
        <family val="2"/>
        <charset val="238"/>
      </rPr>
      <t xml:space="preserve">2</t>
    </r>
    <r>
      <rPr>
        <sz val="10"/>
        <rFont val="Arial"/>
        <family val="2"/>
        <charset val="238"/>
      </rPr>
      <t xml:space="preserve"> </t>
    </r>
  </si>
  <si>
    <t xml:space="preserve">2.02.</t>
  </si>
  <si>
    <t xml:space="preserve">Dobava i ugradnja ugradnog PVC četverorednog zaštitno izoliranog glavnog razvodnog ormara GRO, sa cilindar bravicom i neprozirnim vratima, kompletno ožičen ugrađen u tehničkom prostoru koji se sastoji od:</t>
  </si>
  <si>
    <t xml:space="preserve">tropolni niskonaponski prekidač 80A opremljen magnetskim i termičkim okidačem, diferencijalnim zaštitnim modulom 0,5A i okidačem za daljinski isklop  tip kao NSX125H "Schneider", 3p ili jednakovrijedan.</t>
  </si>
  <si>
    <t xml:space="preserve">zaštitna strujna sklopka FID 40/4/0,03A</t>
  </si>
  <si>
    <t xml:space="preserve">automatski osigurač</t>
  </si>
  <si>
    <t xml:space="preserve">       3p, B 25 A, Schrack ili jednakovrijedan</t>
  </si>
  <si>
    <t xml:space="preserve">       3p, B 20 A, Schrack ili jednakovrijedan</t>
  </si>
  <si>
    <t xml:space="preserve">       3p, C 25 A, Schrack ili jednakovrijedan</t>
  </si>
  <si>
    <t xml:space="preserve">       1p, B 10 A, Schrack ili jednakovrijedan</t>
  </si>
  <si>
    <t xml:space="preserve">       1p, B 16 A, Schrack ili jednakovrijedan</t>
  </si>
  <si>
    <t xml:space="preserve">       1p, B 6 A, Schrack ili jednakovrijedan</t>
  </si>
  <si>
    <t xml:space="preserve">katodni odvodnik 280V/20kA 3P+N</t>
  </si>
  <si>
    <t xml:space="preserve">sklopka grebenasta ručno-isklop-automatski 10 A (krugovi vanjske rasvjete)</t>
  </si>
  <si>
    <t xml:space="preserve">luksomat sa sondom</t>
  </si>
  <si>
    <t xml:space="preserve">sklopnik Schrack R25-40-230 ili jednakovrijedan</t>
  </si>
  <si>
    <t xml:space="preserve">ožičavanje sa svim potrebnim radom i materijalom uključujući sabirnice, stezaljke, spojne kabele, spojni pribor (vijci), kabelske stopice, zaštitne izolacione pregrade, bravice i natpisne pločice te shemu izvedenog stanja.</t>
  </si>
  <si>
    <t xml:space="preserve">                                                komplet</t>
  </si>
  <si>
    <t xml:space="preserve">2.03.</t>
  </si>
  <si>
    <t xml:space="preserve">Dobava i ugradnja ugradnog PVC četverorednog zaštitno izoliranog glavnog razvodnog ormara RO1, sa cilindar bravicom i neprozirnim vratima, kompletno ožičen ugrađen u prostoru restorana koji se sastoji od:</t>
  </si>
  <si>
    <t xml:space="preserve">       3p, B 16 A, Schrack ili jednakovrijedan</t>
  </si>
  <si>
    <t xml:space="preserve">2.04.</t>
  </si>
  <si>
    <t xml:space="preserve">Dobava i ugradnja ugradnog PVC četverorednog zaštitno izoliranog glavnog razvodnog ormara RO2, sa cilindar bravicom i neprozirnim vratima, kompletno ožičen ugrađen u prostoru caffe bara koji se sastoji od:</t>
  </si>
  <si>
    <t xml:space="preserve">2.05.</t>
  </si>
  <si>
    <t xml:space="preserve">Dobava i polaganje kabela i vodiča uključujući pripadne PVC instalacijske cijevi 16 i 23 mm:</t>
  </si>
  <si>
    <r>
      <rPr>
        <sz val="10"/>
        <rFont val="Arial"/>
        <family val="2"/>
        <charset val="238"/>
      </rPr>
      <t xml:space="preserve">PP-Y 5x16 mm</t>
    </r>
    <r>
      <rPr>
        <vertAlign val="superscript"/>
        <sz val="10"/>
        <rFont val="Arial"/>
        <family val="2"/>
        <charset val="238"/>
      </rPr>
      <t xml:space="preserve">2</t>
    </r>
  </si>
  <si>
    <r>
      <rPr>
        <sz val="10"/>
        <rFont val="Arial"/>
        <family val="2"/>
        <charset val="238"/>
      </rPr>
      <t xml:space="preserve">PP-Y 5x10 mm</t>
    </r>
    <r>
      <rPr>
        <vertAlign val="superscript"/>
        <sz val="10"/>
        <rFont val="Arial"/>
        <family val="2"/>
        <charset val="238"/>
      </rPr>
      <t xml:space="preserve">2</t>
    </r>
  </si>
  <si>
    <r>
      <rPr>
        <sz val="10"/>
        <rFont val="Arial"/>
        <family val="2"/>
        <charset val="238"/>
      </rPr>
      <t xml:space="preserve">PP00-Y 5x4 mm</t>
    </r>
    <r>
      <rPr>
        <vertAlign val="superscript"/>
        <sz val="10"/>
        <rFont val="Arial"/>
        <family val="2"/>
        <charset val="238"/>
      </rPr>
      <t xml:space="preserve">2</t>
    </r>
  </si>
  <si>
    <r>
      <rPr>
        <sz val="10"/>
        <rFont val="Arial"/>
        <family val="2"/>
        <charset val="238"/>
      </rPr>
      <t xml:space="preserve">PP-Y 5x2,5 mm</t>
    </r>
    <r>
      <rPr>
        <vertAlign val="superscript"/>
        <sz val="10"/>
        <rFont val="Arial"/>
        <family val="2"/>
        <charset val="238"/>
      </rPr>
      <t xml:space="preserve">2</t>
    </r>
  </si>
  <si>
    <r>
      <rPr>
        <sz val="10"/>
        <rFont val="Arial"/>
        <family val="2"/>
        <charset val="238"/>
      </rPr>
      <t xml:space="preserve">PP-Y 3x2,5 mm</t>
    </r>
    <r>
      <rPr>
        <vertAlign val="superscript"/>
        <sz val="10"/>
        <rFont val="Arial"/>
        <family val="2"/>
        <charset val="238"/>
      </rPr>
      <t xml:space="preserve">2</t>
    </r>
  </si>
  <si>
    <r>
      <rPr>
        <sz val="10"/>
        <rFont val="Arial"/>
        <family val="2"/>
        <charset val="238"/>
      </rPr>
      <t xml:space="preserve">PP-Y 3x1,5 mm</t>
    </r>
    <r>
      <rPr>
        <vertAlign val="superscript"/>
        <sz val="10"/>
        <rFont val="Arial"/>
        <family val="2"/>
        <charset val="238"/>
      </rPr>
      <t xml:space="preserve">2</t>
    </r>
  </si>
  <si>
    <r>
      <rPr>
        <sz val="10"/>
        <rFont val="Arial"/>
        <family val="2"/>
        <charset val="238"/>
      </rPr>
      <t xml:space="preserve">P/F 6mm</t>
    </r>
    <r>
      <rPr>
        <vertAlign val="superscript"/>
        <sz val="10"/>
        <rFont val="Arial"/>
        <family val="2"/>
        <charset val="238"/>
      </rPr>
      <t xml:space="preserve">2</t>
    </r>
  </si>
  <si>
    <r>
      <rPr>
        <sz val="10"/>
        <rFont val="Arial"/>
        <family val="2"/>
        <charset val="238"/>
      </rPr>
      <t xml:space="preserve">P/F 10mm</t>
    </r>
    <r>
      <rPr>
        <vertAlign val="superscript"/>
        <sz val="10"/>
        <rFont val="Arial"/>
        <family val="2"/>
        <charset val="238"/>
      </rPr>
      <t xml:space="preserve">2</t>
    </r>
  </si>
  <si>
    <r>
      <rPr>
        <sz val="10"/>
        <rFont val="Arial"/>
        <family val="2"/>
        <charset val="238"/>
      </rPr>
      <t xml:space="preserve">LiyCy 2x2x0,75 mm</t>
    </r>
    <r>
      <rPr>
        <vertAlign val="superscript"/>
        <sz val="10"/>
        <rFont val="Arial"/>
        <family val="2"/>
        <charset val="238"/>
      </rPr>
      <t xml:space="preserve">2</t>
    </r>
  </si>
  <si>
    <t xml:space="preserve">2.06.</t>
  </si>
  <si>
    <t xml:space="preserve">Dobava i montaža rasvjetnih tijela uključujući žarulje, fluo cijevi i ostali pribor za montažu, ugradnju i spajanje:</t>
  </si>
  <si>
    <t xml:space="preserve">Svjetiljka nadgradna, LED izvor svjetlosti, metalno kućište, pokrov polikarbonat, efektivni svjetosni tok ili svjetlosni tok svjetiljke s uračunatim gubicima u optičkom sustavu min 3700 lm, snaga sistema max 42W (LED izvor+driver), ukupna svjetlosna iskoristivost svjetiljke 91 lm/W, Ra&gt;80, temperatura boje svjetlosti 4000K, zaštita IP20. (montaža u snack baru, hodniku, fotokopiraoni)</t>
  </si>
  <si>
    <t xml:space="preserve">Svjetiljka nadgradna IP65, LED izvor svjetlosti, aluminijsko kučište, pokrov polikarbonat, efektivni svjetlosni tok ili svjetlosni tok svjetiljke s uračunatim gubicima u optičkom sustavu 6400 lm, snaga sistema max 51,5W (LED izvor + driver), ukupna svjetlosna iskoristivost svjetiljke &gt;100 lm/W, Ra&gt;80, životni vijek 50000 sati, temperatura boje svjetlosti 4000K, duljina svjetiljke 1600mm, IP65 (montaža u kuhinji i tehničkim prostorijama)</t>
  </si>
  <si>
    <t xml:space="preserve">Svjetiljka visilica, LED izvor svjetlosti, aluminijsko kučište, pokrov polikarbonat, efektivni svjetlosni tok ili svjetlosni tok svjetiljke s uračunatim gubicima u optičkom sustavu min 1800 lm, snaga sistema max 30W (LED izvor + driver), životni vijek 50000 sati, temperatura boje svjetlosti 4000K, duljina svjetiljke 1200mm,  (montaža iznad vitrine za posluživanje i blagajne u snack baru </t>
  </si>
  <si>
    <t xml:space="preserve">Svjetiljka stropna nadgradna ''plafonjera'' IP44, LED izvor svjetlosti, max 18 W (montaža u sanitarnim čvorovima i garderobi) </t>
  </si>
  <si>
    <t xml:space="preserve">Svjetiljka dekorativna ''mini'' izvedba, fiksna, LED izvor svjetlosti, aluminij/polikarbonat, max 28 W (za rasvjetu prostora točionika u caffe baru) </t>
  </si>
  <si>
    <t xml:space="preserve">Svjetiljka dekorativna visilica ''zvono'', LED izvor svjetlosti max 20W, aluminijsko kućište, boja svijetlosiva, ovješenje na 80 cm od stropa (dekorativna rasvjeta caffe bara)</t>
  </si>
  <si>
    <t xml:space="preserve">Svjetiljka dekorativna nadgradna, montaža na zid IP44, LED izvor svjetlosti, max 18 W (za rasvjetu terase caffe bara) </t>
  </si>
  <si>
    <t xml:space="preserve">Reflektor vanjski, LED izvor svjetlosti, IP43, 15 W, za vanjsku montažu (rasvjeta gospodarskog ulaza)</t>
  </si>
  <si>
    <t xml:space="preserve">Svjetiljka sigurnosna za rasvjetu evakuacijskog puta, autonomija 1h</t>
  </si>
  <si>
    <t xml:space="preserve">Svjetiljka protupanična za rasvjetu izlaza, autonomija 1h</t>
  </si>
  <si>
    <t xml:space="preserve">2.07.</t>
  </si>
  <si>
    <t xml:space="preserve">Dobava i montaža sklopnih elemenata, komplet, modularna izvedba, renomiranog proizvođača:</t>
  </si>
  <si>
    <t xml:space="preserve">prekidač obični</t>
  </si>
  <si>
    <t xml:space="preserve">prekidač izmjenični</t>
  </si>
  <si>
    <t xml:space="preserve">prekidač serijski</t>
  </si>
  <si>
    <t xml:space="preserve">set prekidača (4 modula)</t>
  </si>
  <si>
    <t xml:space="preserve">priključnica 230V, 16 A, 2P+PE p/ž s poklopcem</t>
  </si>
  <si>
    <t xml:space="preserve">priključnica 230V, 16 A, 2P+PE p/ž dvostruka</t>
  </si>
  <si>
    <t xml:space="preserve">priključnica 230V, 16 A, 2P+PE p/ž trostruka</t>
  </si>
  <si>
    <t xml:space="preserve">priključnica 230V, 16 A, 2P+PE p/ž</t>
  </si>
  <si>
    <t xml:space="preserve">priključnica 400V, 16 A, 3P+PE p/ž</t>
  </si>
  <si>
    <t xml:space="preserve">priključnica 230V, 16 A, 2P+PE dvostruka montaža u podu (kuhinja)</t>
  </si>
  <si>
    <t xml:space="preserve">2.08.</t>
  </si>
  <si>
    <t xml:space="preserve">Dobava, montaža i spajanje tipkala za daljinski isklop glavne sklopke.</t>
  </si>
  <si>
    <t xml:space="preserve">2.09.</t>
  </si>
  <si>
    <t xml:space="preserve">Dobava, ugradnja i spajanje kutije za izjednačenje potencijala.</t>
  </si>
  <si>
    <t xml:space="preserve">2.10.</t>
  </si>
  <si>
    <t xml:space="preserve">Dobava i spajanje PVC razvodnih kutija </t>
  </si>
  <si>
    <t xml:space="preserve">2.11.</t>
  </si>
  <si>
    <t xml:space="preserve">Izjednačenje potencijala metalnih masa na građevini pomoću vijaka i stopice </t>
  </si>
  <si>
    <t xml:space="preserve">2.12.</t>
  </si>
  <si>
    <t xml:space="preserve">Izjednačenje potencijala metalnih masa sanitarnih prostora pomoću vijaka i obujmica.</t>
  </si>
  <si>
    <t xml:space="preserve">2.13.</t>
  </si>
  <si>
    <t xml:space="preserve">Sitni, spojni, montažni i izolacijski pribor.</t>
  </si>
  <si>
    <t xml:space="preserve">2.14.</t>
  </si>
  <si>
    <t xml:space="preserve">Strojni iskop zemlje IV kategorije za polaganje glavnog napojnog kabela rov te DTK širine 40 cm i dubine 0,8 m. U stavku uključiti i iskop zemlje za uzemljenje ograde, površinski uzemljivač, ponovno zatrpavanje rova nakon polaganja kabela te sanaciju okoliša.</t>
  </si>
  <si>
    <t xml:space="preserve">2.15.</t>
  </si>
  <si>
    <t xml:space="preserve">Dobava i razastiranje pijeska na dno kanala za izradu posteljice prije i poslije polaganja kabela.</t>
  </si>
  <si>
    <t xml:space="preserve">2.16.</t>
  </si>
  <si>
    <t xml:space="preserve">Dobava i polaganje u rov PEHD cijevi ø 50 mm za produžetak DTK mreže.</t>
  </si>
  <si>
    <t xml:space="preserve">2.17.</t>
  </si>
  <si>
    <t xml:space="preserve">Dobava i polaganje krutih PNT cijevi d 13,5mm, uključujući obujmice za montažu i spojni pribor, komplet.</t>
  </si>
  <si>
    <t xml:space="preserve">2.18.</t>
  </si>
  <si>
    <t xml:space="preserve">Demontaža i skidanje postojećih elektroinstalacija te pripadajuće opreme. Odvoz viška materijala na ovlašteni deponij te zbrinjavanje otpada.</t>
  </si>
  <si>
    <t xml:space="preserve">radni sati</t>
  </si>
  <si>
    <t xml:space="preserve">2.19.</t>
  </si>
  <si>
    <t xml:space="preserve">Spajanje pogona strojarskih instalacija, grijanja i hlađenja prema shemama proizvođača.</t>
  </si>
  <si>
    <t xml:space="preserve">2.20.</t>
  </si>
  <si>
    <t xml:space="preserve">Ispitivaje električne instalacije te izdavanje ispitnih protokola ili atesta. U stavku je uključena i dobava dokaza kvalitete svih ugrađenih materijala i opreme od pojedinog proizvođača. </t>
  </si>
  <si>
    <t xml:space="preserve">UKUPNO :</t>
  </si>
  <si>
    <t xml:space="preserve">3.00</t>
  </si>
  <si>
    <t xml:space="preserve">INSTALACIJA ELEKTRONIČKE KOMUNIKACIJSKE MREŽE</t>
  </si>
  <si>
    <t xml:space="preserve">3.01.</t>
  </si>
  <si>
    <r>
      <rPr>
        <sz val="10"/>
        <rFont val="Arial"/>
        <family val="2"/>
        <charset val="238"/>
      </rPr>
      <t xml:space="preserve">Dobava i ugradnja elektroničkog komunikacijskog razdjelnika </t>
    </r>
    <r>
      <rPr>
        <b val="true"/>
        <sz val="10"/>
        <rFont val="Arial"/>
        <family val="2"/>
        <charset val="238"/>
      </rPr>
      <t xml:space="preserve">HD</t>
    </r>
    <r>
      <rPr>
        <sz val="10"/>
        <rFont val="Arial"/>
        <family val="2"/>
        <charset val="238"/>
      </rPr>
      <t xml:space="preserve">, razdjelnika EKM. Montaža p/ž. Komplet s regletom, patch panelom.., s prenaponskom zaštitom, kabelskim uvodnicama, vratima s rešetkom za hlađenje, tipskom bravicom. </t>
    </r>
  </si>
  <si>
    <t xml:space="preserve">3.02.</t>
  </si>
  <si>
    <t xml:space="preserve">Dobava i montaža krajnje EK priključnice RJ45 (TO priključak)</t>
  </si>
  <si>
    <t xml:space="preserve">3.03.</t>
  </si>
  <si>
    <r>
      <rPr>
        <sz val="10"/>
        <rFont val="Arial"/>
        <family val="2"/>
        <charset val="238"/>
      </rPr>
      <t xml:space="preserve">Dobava i polaganje kabela FTP cat 6 4x2x0,6 mm</t>
    </r>
    <r>
      <rPr>
        <vertAlign val="superscript"/>
        <sz val="10"/>
        <rFont val="Arial"/>
        <family val="2"/>
        <charset val="238"/>
      </rPr>
      <t xml:space="preserve">2</t>
    </r>
    <r>
      <rPr>
        <sz val="10"/>
        <rFont val="Arial"/>
        <family val="2"/>
        <charset val="238"/>
      </rPr>
      <t xml:space="preserve"> zajedno s pripadnim instalacijskom PVC cijevima Ф32, U cijenu uračunati PVC kutije (prolazne i razdjelne), spajanja spojnim priborom, vezice i ostali instalacijski materijal.</t>
    </r>
  </si>
  <si>
    <t xml:space="preserve">3.04.</t>
  </si>
  <si>
    <t xml:space="preserve">Dobava, ugradnja i spajanje priključnog TK ormarića ITO-I sa 1x10'' CRONE regletom za podžbuknu ugradnju na fasadu ili jednakovrijedan. Izvesti pripremu za podzemni priključak. </t>
  </si>
  <si>
    <t xml:space="preserve">3.05.</t>
  </si>
  <si>
    <t xml:space="preserve">Provjera ispravnosti montaže i ispitivanje funkcionalnosti komunikacijske instalacije i priključnih kabela, izdavanje ispitnih protokola, pribavljanje atestnih i garantnih listova i izrada dokumentacije izvedenog stanja.</t>
  </si>
  <si>
    <t xml:space="preserve">4.00</t>
  </si>
  <si>
    <t xml:space="preserve">SATV-TV-FM SUSTAV</t>
  </si>
  <si>
    <t xml:space="preserve">4.01.</t>
  </si>
  <si>
    <t xml:space="preserve">Dobava i ugradnja antenskog stupa komplet sa sidrenjem, opremljen sa:</t>
  </si>
  <si>
    <t xml:space="preserve">-satelitska parabola, kom 1</t>
  </si>
  <si>
    <t xml:space="preserve">_ LNB quatro digital 0,6 dB, kom 2 ili jednakovrijedan</t>
  </si>
  <si>
    <t xml:space="preserve">-držač LNB, kom 1</t>
  </si>
  <si>
    <t xml:space="preserve">- UHF za zemaljske programe, kom 1</t>
  </si>
  <si>
    <t xml:space="preserve">- FM antena, kom 1</t>
  </si>
  <si>
    <t xml:space="preserve">- VHF antena, kom 1</t>
  </si>
  <si>
    <t xml:space="preserve">4.02.</t>
  </si>
  <si>
    <r>
      <rPr>
        <sz val="10"/>
        <rFont val="Arial"/>
        <family val="2"/>
        <charset val="238"/>
      </rPr>
      <t xml:space="preserve">Dobava i ugradnja razdjelnika tv instalacije u sklopu HD (EKM razdjelnika). Montaža p/ž. Ugradnja switch renomiranog proizvođača  za četiri krajnje tv priključnice </t>
    </r>
    <r>
      <rPr>
        <sz val="10"/>
        <color rgb="FF000000"/>
        <rFont val="Arial"/>
        <family val="2"/>
        <charset val="238"/>
      </rPr>
      <t xml:space="preserve">(kao SPAUN 4447 ili odgovarajuće ili jednakovrijedan) </t>
    </r>
    <r>
      <rPr>
        <sz val="10"/>
        <rFont val="Arial"/>
        <family val="2"/>
        <charset val="238"/>
      </rPr>
      <t xml:space="preserve">Komplet sa potrebnim priborom.</t>
    </r>
  </si>
  <si>
    <t xml:space="preserve">4.03.</t>
  </si>
  <si>
    <t xml:space="preserve">Dobava i polaganje koaksijalnog kabela RG 59 zajedno s pripadnim instalacijskim PVC cijevima Ф32. U cijenu uračunati PVC kutije (prolazne i razdjelne), spajanja spojnim priborom, vezice i ostali instalacijski materijal.</t>
  </si>
  <si>
    <t xml:space="preserve">4.04.</t>
  </si>
  <si>
    <t xml:space="preserve">Izrada zaštitnog uzemljenja antenskog stupa </t>
  </si>
  <si>
    <t xml:space="preserve">4.05.</t>
  </si>
  <si>
    <t xml:space="preserve">Dobava i  ugradnja krajnje SATV-TV-FM priključnice u sklopu modularne izvedbe priključnica 230 V. </t>
  </si>
  <si>
    <t xml:space="preserve">4.06.</t>
  </si>
  <si>
    <t xml:space="preserve">Puštanje i ispitivanje signala, ispitivanje instalacije.</t>
  </si>
  <si>
    <t xml:space="preserve">4.07.</t>
  </si>
  <si>
    <t xml:space="preserve">Sitni instalacijski materijal.</t>
  </si>
  <si>
    <t xml:space="preserve">SATV-TV-FM SUSTAV:</t>
  </si>
  <si>
    <t xml:space="preserve">5.00</t>
  </si>
  <si>
    <t xml:space="preserve">LPS SUSTAV</t>
  </si>
  <si>
    <t xml:space="preserve">5.01.</t>
  </si>
  <si>
    <t xml:space="preserve">NAPOMENA: OVA STAVKA SE IZVODI U SLUČAJU DA POSTOJEĆI UZEMLJIVAČ GRAĐEVINE NE ZADOVOLJAVA UVJETE IZ TEHNIČKOG PROPISA ZA SUSTAVE ZAŠTITE OD DJELOVANJA MUNJE. PRIJE POČETKA RADOVA POTREBNO JE PROVJERITI FUNKCIONALNOST POSTOJEĆEG UZEMLJIVAČA! Izvedba uzemljivača polaganjem pocinčane čelične trake FeZn 30x4 mm u zemlju u obliku prstena, iskop rova dubine 80 cm, zatrpavanje i sanancija s odvozom preostalog materijala na deponij, priprema izvoda za mjerne spojeve te uzemljenje metalnih dijelova građevine. </t>
  </si>
  <si>
    <t xml:space="preserve">5.02.</t>
  </si>
  <si>
    <t xml:space="preserve">Dobava i polaganje Al vodiča fi 8 mm za izvedbu p/ž gromobranskih odvoda i krovne hvataljke. </t>
  </si>
  <si>
    <t xml:space="preserve">5.03.</t>
  </si>
  <si>
    <t xml:space="preserve">Dobava i montaža pribora za montažu sustava LPS:</t>
  </si>
  <si>
    <t xml:space="preserve">stezaljka za limeni opšav Al fi 8mm</t>
  </si>
  <si>
    <t xml:space="preserve">obujmica za kišnu vertikalu</t>
  </si>
  <si>
    <t xml:space="preserve">križna spojnica</t>
  </si>
  <si>
    <t xml:space="preserve">križna spojnica za Al fi 8mm</t>
  </si>
  <si>
    <t xml:space="preserve">krovni nosač hvataljke</t>
  </si>
  <si>
    <t xml:space="preserve">5.04.</t>
  </si>
  <si>
    <t xml:space="preserve">Izrada mjernog spoja</t>
  </si>
  <si>
    <t xml:space="preserve">5.05.</t>
  </si>
  <si>
    <t xml:space="preserve">Ispitivanje sustava, izrada ispitnih protokola i revizijske knjige.</t>
  </si>
  <si>
    <t xml:space="preserve">LPS SUSTAV:</t>
  </si>
  <si>
    <t xml:space="preserve">            REKAPITULACIJA</t>
  </si>
  <si>
    <t xml:space="preserve">SVEUKUPNO (kn) bez PDV 25%:</t>
  </si>
  <si>
    <t xml:space="preserve">SVEUKUPNO SA PDV-om 25%</t>
  </si>
</sst>
</file>

<file path=xl/styles.xml><?xml version="1.0" encoding="utf-8"?>
<styleSheet xmlns="http://schemas.openxmlformats.org/spreadsheetml/2006/main">
  <numFmts count="16">
    <numFmt numFmtId="164" formatCode="General"/>
    <numFmt numFmtId="165" formatCode="#,##0.00"/>
    <numFmt numFmtId="166" formatCode="0.00"/>
    <numFmt numFmtId="167" formatCode="#,##0.00&quot; kn&quot;"/>
    <numFmt numFmtId="168" formatCode="_-* #,##0.00\ _k_n_-;\-* #,##0.00\ _k_n_-;_-* \-??\ _k_n_-;_-@_-"/>
    <numFmt numFmtId="169" formatCode="_-* #,##0.00\ [$kn-41A]_-;\-* #,##0.00\ [$kn-41A]_-;_-* \-??\ [$kn-41A]_-;_-@_-"/>
    <numFmt numFmtId="170" formatCode="@"/>
    <numFmt numFmtId="171" formatCode="mm/yy"/>
    <numFmt numFmtId="172" formatCode="#,##0"/>
    <numFmt numFmtId="173" formatCode="0.0"/>
    <numFmt numFmtId="174" formatCode="0"/>
    <numFmt numFmtId="175" formatCode="_-* #,##0.00&quot; kn&quot;_-;\-* #,##0.00&quot; kn&quot;_-;_-* \-??&quot; kn&quot;_-;_-@_-"/>
    <numFmt numFmtId="176" formatCode="[$-409]m/d/yyyy"/>
    <numFmt numFmtId="177" formatCode="#,##0.00\ _k_n"/>
    <numFmt numFmtId="178" formatCode="[$-409]d\-mmm"/>
    <numFmt numFmtId="179" formatCode="[$-409]mmm\-yy"/>
  </numFmts>
  <fonts count="90">
    <font>
      <sz val="11"/>
      <color rgb="FF000000"/>
      <name val="Calibri"/>
      <family val="2"/>
      <charset val="238"/>
    </font>
    <font>
      <sz val="10"/>
      <name val="Arial"/>
      <family val="0"/>
    </font>
    <font>
      <sz val="10"/>
      <name val="Arial"/>
      <family val="0"/>
    </font>
    <font>
      <sz val="10"/>
      <name val="Arial"/>
      <family val="0"/>
    </font>
    <font>
      <sz val="12"/>
      <name val="Arial"/>
      <family val="2"/>
      <charset val="238"/>
    </font>
    <font>
      <sz val="10"/>
      <name val="Arial"/>
      <family val="2"/>
      <charset val="238"/>
    </font>
    <font>
      <sz val="10"/>
      <name val="Futura Bk L2"/>
      <family val="2"/>
      <charset val="238"/>
    </font>
    <font>
      <sz val="10"/>
      <name val="Futura Md L2"/>
      <family val="2"/>
      <charset val="238"/>
    </font>
    <font>
      <sz val="10"/>
      <name val="Times New Roman"/>
      <family val="1"/>
      <charset val="238"/>
    </font>
    <font>
      <sz val="9"/>
      <name val="Geneva"/>
      <family val="2"/>
      <charset val="238"/>
    </font>
    <font>
      <sz val="11"/>
      <color rgb="FF000000"/>
      <name val="Segoe UI"/>
      <family val="2"/>
      <charset val="238"/>
    </font>
    <font>
      <b val="true"/>
      <sz val="11"/>
      <color rgb="FF000000"/>
      <name val="Segoe UI"/>
      <family val="2"/>
      <charset val="238"/>
    </font>
    <font>
      <b val="true"/>
      <sz val="14"/>
      <color rgb="FF000000"/>
      <name val="Segoe UI"/>
      <family val="2"/>
      <charset val="238"/>
    </font>
    <font>
      <b val="true"/>
      <sz val="16"/>
      <color rgb="FF000000"/>
      <name val="Segoe UI"/>
      <family val="2"/>
      <charset val="238"/>
    </font>
    <font>
      <b val="true"/>
      <sz val="12"/>
      <color rgb="FF000000"/>
      <name val="Calibri"/>
      <family val="2"/>
      <charset val="238"/>
    </font>
    <font>
      <sz val="12"/>
      <color rgb="FF000000"/>
      <name val="Calibri"/>
      <family val="2"/>
      <charset val="238"/>
    </font>
    <font>
      <b val="true"/>
      <sz val="11"/>
      <color rgb="FF000000"/>
      <name val="Calibri"/>
      <family val="2"/>
      <charset val="238"/>
    </font>
    <font>
      <b val="true"/>
      <i val="true"/>
      <sz val="16"/>
      <color rgb="FF000000"/>
      <name val="Calibri"/>
      <family val="2"/>
      <charset val="238"/>
    </font>
    <font>
      <b val="true"/>
      <i val="true"/>
      <sz val="12"/>
      <color rgb="FF000000"/>
      <name val="Calibri"/>
      <family val="2"/>
      <charset val="238"/>
    </font>
    <font>
      <b val="true"/>
      <i val="true"/>
      <sz val="14"/>
      <color rgb="FF000000"/>
      <name val="Calibri"/>
      <family val="2"/>
      <charset val="238"/>
    </font>
    <font>
      <b val="true"/>
      <i val="true"/>
      <sz val="14"/>
      <color rgb="FFFF0000"/>
      <name val="Calibri"/>
      <family val="2"/>
      <charset val="238"/>
    </font>
    <font>
      <b val="true"/>
      <i val="true"/>
      <sz val="16"/>
      <color rgb="FFFF0000"/>
      <name val="Calibri"/>
      <family val="2"/>
      <charset val="238"/>
    </font>
    <font>
      <b val="true"/>
      <sz val="16"/>
      <color rgb="FF333399"/>
      <name val="Segoe UI"/>
      <family val="2"/>
      <charset val="238"/>
    </font>
    <font>
      <b val="true"/>
      <sz val="18"/>
      <color rgb="FF333399"/>
      <name val="Segoe UI"/>
      <family val="2"/>
      <charset val="238"/>
    </font>
    <font>
      <b val="true"/>
      <sz val="12"/>
      <color rgb="FF000000"/>
      <name val="Segoe UI"/>
      <family val="2"/>
      <charset val="238"/>
    </font>
    <font>
      <sz val="10"/>
      <color rgb="FF000000"/>
      <name val="Calibri"/>
      <family val="2"/>
      <charset val="238"/>
    </font>
    <font>
      <sz val="11"/>
      <name val="Arial"/>
      <family val="2"/>
      <charset val="238"/>
    </font>
    <font>
      <b val="true"/>
      <sz val="11"/>
      <name val="Arial"/>
      <family val="2"/>
      <charset val="238"/>
    </font>
    <font>
      <b val="true"/>
      <i val="true"/>
      <sz val="11"/>
      <name val="Arial"/>
      <family val="2"/>
      <charset val="238"/>
    </font>
    <font>
      <b val="true"/>
      <sz val="12"/>
      <name val="Arial"/>
      <family val="2"/>
      <charset val="238"/>
    </font>
    <font>
      <b val="true"/>
      <sz val="10"/>
      <name val="Arial"/>
      <family val="2"/>
      <charset val="238"/>
    </font>
    <font>
      <b val="true"/>
      <i val="true"/>
      <sz val="10"/>
      <name val="Arial"/>
      <family val="2"/>
      <charset val="238"/>
    </font>
    <font>
      <b val="true"/>
      <i val="true"/>
      <sz val="12"/>
      <name val="Arial"/>
      <family val="2"/>
      <charset val="238"/>
    </font>
    <font>
      <b val="true"/>
      <i val="true"/>
      <sz val="10"/>
      <name val="Calibri"/>
      <family val="2"/>
      <charset val="238"/>
    </font>
    <font>
      <b val="true"/>
      <i val="true"/>
      <sz val="9"/>
      <name val="Arial"/>
      <family val="2"/>
      <charset val="238"/>
    </font>
    <font>
      <sz val="9"/>
      <name val="Arial"/>
      <family val="2"/>
      <charset val="238"/>
    </font>
    <font>
      <sz val="10"/>
      <name val="Calibri"/>
      <family val="2"/>
      <charset val="238"/>
    </font>
    <font>
      <b val="true"/>
      <i val="true"/>
      <sz val="10"/>
      <color rgb="FF000000"/>
      <name val="Calibri"/>
      <family val="2"/>
      <charset val="238"/>
    </font>
    <font>
      <sz val="10"/>
      <color rgb="FF000000"/>
      <name val="Arial"/>
      <family val="2"/>
      <charset val="238"/>
    </font>
    <font>
      <b val="true"/>
      <i val="true"/>
      <sz val="11"/>
      <name val="Calibri"/>
      <family val="2"/>
      <charset val="238"/>
    </font>
    <font>
      <b val="true"/>
      <i val="true"/>
      <sz val="12"/>
      <name val="Times New Roman"/>
      <family val="1"/>
      <charset val="238"/>
    </font>
    <font>
      <sz val="12"/>
      <name val="Times New Roman"/>
      <family val="1"/>
      <charset val="238"/>
    </font>
    <font>
      <sz val="10"/>
      <color rgb="FFFF0000"/>
      <name val="Arial"/>
      <family val="2"/>
      <charset val="238"/>
    </font>
    <font>
      <b val="true"/>
      <i val="true"/>
      <sz val="10"/>
      <color rgb="FF000000"/>
      <name val="Arial"/>
      <family val="2"/>
      <charset val="238"/>
    </font>
    <font>
      <sz val="11"/>
      <color rgb="FF000000"/>
      <name val="Arial"/>
      <family val="2"/>
      <charset val="238"/>
    </font>
    <font>
      <b val="true"/>
      <i val="true"/>
      <sz val="11"/>
      <color rgb="FF000000"/>
      <name val="Arial"/>
      <family val="2"/>
      <charset val="238"/>
    </font>
    <font>
      <sz val="11"/>
      <name val="Arial Narrow"/>
      <family val="2"/>
      <charset val="238"/>
    </font>
    <font>
      <b val="true"/>
      <sz val="11"/>
      <name val="Arial Narrow"/>
      <family val="2"/>
      <charset val="238"/>
    </font>
    <font>
      <b val="true"/>
      <i val="true"/>
      <sz val="11"/>
      <name val="Times New Roman"/>
      <family val="1"/>
      <charset val="238"/>
    </font>
    <font>
      <sz val="11"/>
      <name val="Times New Roman"/>
      <family val="1"/>
      <charset val="238"/>
    </font>
    <font>
      <sz val="10"/>
      <name val="Arial CE"/>
      <family val="2"/>
      <charset val="238"/>
    </font>
    <font>
      <sz val="10"/>
      <name val="Arial CE"/>
      <family val="0"/>
      <charset val="238"/>
    </font>
    <font>
      <b val="true"/>
      <i val="true"/>
      <sz val="10"/>
      <name val="Arial CE"/>
      <family val="0"/>
      <charset val="238"/>
    </font>
    <font>
      <b val="true"/>
      <sz val="10"/>
      <name val="Arial CE"/>
      <family val="0"/>
      <charset val="238"/>
    </font>
    <font>
      <b val="true"/>
      <sz val="10"/>
      <name val="Arial CE"/>
      <family val="2"/>
      <charset val="238"/>
    </font>
    <font>
      <sz val="10"/>
      <name val="Arial"/>
      <family val="2"/>
    </font>
    <font>
      <b val="true"/>
      <i val="true"/>
      <sz val="10"/>
      <name val="Futura Md L2"/>
      <family val="2"/>
      <charset val="238"/>
    </font>
    <font>
      <b val="true"/>
      <sz val="14"/>
      <name val="Arial"/>
      <family val="2"/>
      <charset val="238"/>
    </font>
    <font>
      <sz val="14"/>
      <name val="Arial"/>
      <family val="2"/>
      <charset val="238"/>
    </font>
    <font>
      <sz val="9"/>
      <color rgb="FF000000"/>
      <name val="Calibri"/>
      <family val="0"/>
    </font>
    <font>
      <u val="single"/>
      <sz val="11"/>
      <name val="Arial Narrow"/>
      <family val="2"/>
      <charset val="238"/>
    </font>
    <font>
      <b val="true"/>
      <sz val="12"/>
      <name val="Arial Narrow"/>
      <family val="2"/>
      <charset val="238"/>
    </font>
    <font>
      <vertAlign val="superscript"/>
      <sz val="11"/>
      <name val="Arial Narrow"/>
      <family val="2"/>
      <charset val="238"/>
    </font>
    <font>
      <vertAlign val="subscript"/>
      <sz val="11"/>
      <name val="Arial Narrow"/>
      <family val="2"/>
      <charset val="238"/>
    </font>
    <font>
      <sz val="11"/>
      <color rgb="FFFF0000"/>
      <name val="Arial Narrow"/>
      <family val="2"/>
      <charset val="238"/>
    </font>
    <font>
      <b val="true"/>
      <sz val="11"/>
      <color rgb="FFFF0000"/>
      <name val="Arial Narrow"/>
      <family val="2"/>
      <charset val="238"/>
    </font>
    <font>
      <sz val="11"/>
      <name val="Calibri"/>
      <family val="2"/>
      <charset val="238"/>
    </font>
    <font>
      <sz val="12.1"/>
      <name val="Arial Narrow"/>
      <family val="2"/>
      <charset val="238"/>
    </font>
    <font>
      <sz val="12"/>
      <name val="Calibri"/>
      <family val="2"/>
      <charset val="238"/>
    </font>
    <font>
      <sz val="12"/>
      <name val="Arial Narrow"/>
      <family val="2"/>
      <charset val="238"/>
    </font>
    <font>
      <sz val="12.65"/>
      <name val="Arial Narrow"/>
      <family val="2"/>
      <charset val="238"/>
    </font>
    <font>
      <sz val="11"/>
      <name val="Arial Narrow"/>
      <family val="2"/>
    </font>
    <font>
      <b val="true"/>
      <sz val="11"/>
      <name val="Arial Narrow"/>
      <family val="2"/>
      <charset val="1"/>
    </font>
    <font>
      <sz val="11"/>
      <name val="Arial Narrow"/>
      <family val="2"/>
      <charset val="1"/>
    </font>
    <font>
      <b val="true"/>
      <sz val="9"/>
      <color rgb="FF000000"/>
      <name val="Arial"/>
      <family val="2"/>
      <charset val="238"/>
    </font>
    <font>
      <sz val="9"/>
      <color rgb="FF000000"/>
      <name val="Arial"/>
      <family val="2"/>
      <charset val="238"/>
    </font>
    <font>
      <u val="single"/>
      <sz val="9"/>
      <color rgb="FF000000"/>
      <name val="Arial"/>
      <family val="2"/>
      <charset val="238"/>
    </font>
    <font>
      <sz val="11"/>
      <color rgb="FFFF0000"/>
      <name val="Arial Narrow"/>
      <family val="2"/>
      <charset val="1"/>
    </font>
    <font>
      <sz val="12.1"/>
      <name val="Arial Narrow"/>
      <family val="2"/>
    </font>
    <font>
      <b val="true"/>
      <sz val="11"/>
      <name val="Arial Narrow"/>
      <family val="2"/>
    </font>
    <font>
      <b val="true"/>
      <sz val="11"/>
      <color rgb="FF000000"/>
      <name val="Arial Narrow"/>
      <family val="2"/>
    </font>
    <font>
      <sz val="11"/>
      <color rgb="FF000000"/>
      <name val="Arial Narrow"/>
      <family val="2"/>
    </font>
    <font>
      <u val="single"/>
      <sz val="11"/>
      <color rgb="FF000000"/>
      <name val="Arial Narrow"/>
      <family val="2"/>
    </font>
    <font>
      <b val="true"/>
      <sz val="14"/>
      <name val="Arial Narrow"/>
      <family val="2"/>
      <charset val="1"/>
    </font>
    <font>
      <b val="true"/>
      <sz val="11"/>
      <color rgb="FFFF0000"/>
      <name val="Arial Narrow"/>
      <family val="2"/>
      <charset val="1"/>
    </font>
    <font>
      <b val="true"/>
      <sz val="14"/>
      <name val="Arial Narrow"/>
      <family val="2"/>
      <charset val="238"/>
    </font>
    <font>
      <sz val="9"/>
      <color rgb="FF000000"/>
      <name val="Calibri"/>
      <family val="2"/>
      <charset val="238"/>
    </font>
    <font>
      <vertAlign val="superscript"/>
      <sz val="10"/>
      <name val="Arial"/>
      <family val="2"/>
      <charset val="238"/>
    </font>
    <font>
      <b val="true"/>
      <sz val="16"/>
      <name val="Arial"/>
      <family val="2"/>
      <charset val="238"/>
    </font>
    <font>
      <b val="true"/>
      <sz val="11"/>
      <color rgb="FF00000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6" fontId="10" fillId="2" borderId="0" xfId="0" applyFont="true" applyBorder="false" applyAlignment="true" applyProtection="false">
      <alignment horizontal="general" vertical="center" textRotation="0" wrapText="true" indent="0" shrinkToFit="false"/>
      <protection locked="true" hidden="false"/>
    </xf>
    <xf numFmtId="166" fontId="12" fillId="2" borderId="0" xfId="0" applyFont="true" applyBorder="false" applyAlignment="true" applyProtection="false">
      <alignment horizontal="general" vertical="center" textRotation="0" wrapText="true" indent="0" shrinkToFit="false"/>
      <protection locked="true" hidden="false"/>
    </xf>
    <xf numFmtId="166" fontId="13" fillId="2"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9" fontId="19" fillId="0" borderId="1"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9" fontId="19" fillId="0" borderId="2" xfId="15"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9" fontId="17" fillId="0" borderId="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9" fontId="17" fillId="0" borderId="1" xfId="15"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70" fontId="26" fillId="0" borderId="0" xfId="26" applyFont="true" applyBorder="true" applyAlignment="fals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general" vertical="bottom" textRotation="0" wrapText="true" indent="0" shrinkToFit="false"/>
      <protection locked="true" hidden="false"/>
    </xf>
    <xf numFmtId="164" fontId="26" fillId="0" borderId="0" xfId="26" applyFont="true" applyBorder="true" applyAlignment="true" applyProtection="false">
      <alignment horizontal="center" vertical="bottom" textRotation="0" wrapText="false" indent="0" shrinkToFit="false"/>
      <protection locked="true" hidden="false"/>
    </xf>
    <xf numFmtId="165" fontId="26" fillId="0" borderId="0" xfId="26" applyFont="true" applyBorder="true" applyAlignment="true" applyProtection="false">
      <alignment horizontal="center" vertical="bottom" textRotation="0" wrapText="false" indent="0" shrinkToFit="false"/>
      <protection locked="true" hidden="false"/>
    </xf>
    <xf numFmtId="168" fontId="29" fillId="0" borderId="4" xfId="15" applyFont="true" applyBorder="true" applyAlignment="true" applyProtection="tru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8" fontId="30" fillId="0" borderId="1" xfId="15" applyFont="true" applyBorder="true" applyAlignment="true" applyProtection="true">
      <alignment horizontal="right" vertical="center"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29" fillId="0" borderId="5" xfId="0" applyFont="true" applyBorder="true" applyAlignment="true" applyProtection="false">
      <alignment horizontal="left" vertical="bottom" textRotation="0" wrapText="fals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5" fontId="29" fillId="0" borderId="6" xfId="0" applyFont="true" applyBorder="true" applyAlignment="true" applyProtection="false">
      <alignment horizontal="left" vertical="bottom" textRotation="0" wrapText="false" indent="0" shrinkToFit="false"/>
      <protection locked="true" hidden="false"/>
    </xf>
    <xf numFmtId="168" fontId="29" fillId="0" borderId="7" xfId="15"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66" fontId="33"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8" fontId="30" fillId="0" borderId="0" xfId="15" applyFont="true" applyBorder="tru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6" fontId="37"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70" fontId="26" fillId="4" borderId="0" xfId="0" applyFont="true" applyBorder="false" applyAlignment="true" applyProtection="false">
      <alignment horizontal="left" vertical="bottom" textRotation="0" wrapText="false" indent="0" shrinkToFit="false"/>
      <protection locked="true" hidden="false"/>
    </xf>
    <xf numFmtId="164" fontId="29" fillId="4" borderId="8" xfId="0" applyFont="true" applyBorder="true" applyAlignment="true" applyProtection="false">
      <alignment horizontal="left" vertical="top" textRotation="0" wrapText="true" indent="0" shrinkToFit="false"/>
      <protection locked="true" hidden="false"/>
    </xf>
    <xf numFmtId="164" fontId="26" fillId="4" borderId="9" xfId="0" applyFont="true" applyBorder="true" applyAlignment="true" applyProtection="false">
      <alignment horizontal="left" vertical="bottom" textRotation="0" wrapText="false" indent="0" shrinkToFit="false"/>
      <protection locked="true" hidden="false"/>
    </xf>
    <xf numFmtId="165" fontId="26" fillId="4" borderId="9" xfId="0" applyFont="true" applyBorder="true" applyAlignment="true" applyProtection="false">
      <alignment horizontal="left" vertical="bottom" textRotation="0" wrapText="false" indent="0" shrinkToFit="false"/>
      <protection locked="true" hidden="false"/>
    </xf>
    <xf numFmtId="166" fontId="26" fillId="4" borderId="9" xfId="0" applyFont="true" applyBorder="true" applyAlignment="true" applyProtection="false">
      <alignment horizontal="right" vertical="bottom" textRotation="0" wrapText="false" indent="0" shrinkToFit="false"/>
      <protection locked="true" hidden="false"/>
    </xf>
    <xf numFmtId="168" fontId="27" fillId="4" borderId="10" xfId="15" applyFont="true" applyBorder="true" applyAlignment="true" applyProtection="true">
      <alignment horizontal="right" vertical="bottom" textRotation="0" wrapText="false" indent="0" shrinkToFit="false"/>
      <protection locked="true" hidden="false"/>
    </xf>
    <xf numFmtId="166" fontId="29"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false" hidden="false"/>
    </xf>
    <xf numFmtId="164" fontId="30" fillId="0" borderId="1" xfId="0" applyFont="true" applyBorder="true" applyAlignment="true" applyProtection="false">
      <alignment horizontal="left" vertical="top" textRotation="0" wrapText="true" indent="0" shrinkToFit="false"/>
      <protection locked="true" hidden="false"/>
    </xf>
    <xf numFmtId="166" fontId="39"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0" fontId="27"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6" fontId="26" fillId="0" borderId="11"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8" fontId="30" fillId="0" borderId="4" xfId="15" applyFont="true" applyBorder="true" applyAlignment="true" applyProtection="tru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tru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true"/>
      <protection locked="true" hidden="false"/>
    </xf>
    <xf numFmtId="166" fontId="5" fillId="0" borderId="0" xfId="24" applyFont="true" applyBorder="false" applyAlignment="true" applyProtection="true">
      <alignment horizontal="right"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5" fontId="5" fillId="0" borderId="0" xfId="24"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6" fontId="31"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5" fontId="38" fillId="0" borderId="4" xfId="0" applyFont="true" applyBorder="true" applyAlignment="true" applyProtection="false">
      <alignment horizontal="center" vertical="bottom" textRotation="0" wrapText="false" indent="0" shrinkToFit="false"/>
      <protection locked="true" hidden="false"/>
    </xf>
    <xf numFmtId="167" fontId="38" fillId="0" borderId="4"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8" fontId="4" fillId="0" borderId="7" xfId="15"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70" fontId="27" fillId="0" borderId="0" xfId="0" applyFont="true" applyBorder="false" applyAlignment="true" applyProtection="false">
      <alignment horizontal="left" vertical="top"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70" fontId="36" fillId="0" borderId="0" xfId="0" applyFont="true" applyBorder="false" applyAlignment="true" applyProtection="false">
      <alignment horizontal="left" vertical="top" textRotation="0" wrapText="true" indent="0" shrinkToFit="false"/>
      <protection locked="true" hidden="false"/>
    </xf>
    <xf numFmtId="170" fontId="5" fillId="0" borderId="0" xfId="0" applyFont="true" applyBorder="false" applyAlignment="true" applyProtection="false">
      <alignment horizontal="left" vertical="top" textRotation="0" wrapText="true" indent="0" shrinkToFit="false"/>
      <protection locked="true" hidden="false"/>
    </xf>
    <xf numFmtId="170" fontId="36"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5" borderId="0" xfId="0" applyFont="true" applyBorder="true" applyAlignment="true" applyProtection="true">
      <alignment horizontal="left" vertical="bottom" textRotation="0" wrapText="false" indent="0" shrinkToFit="false"/>
      <protection locked="false" hidden="false"/>
    </xf>
    <xf numFmtId="165" fontId="5" fillId="5" borderId="0" xfId="0" applyFont="true" applyBorder="true" applyAlignment="true" applyProtection="false">
      <alignment horizontal="left" vertical="bottom" textRotation="0" wrapText="false" indent="0" shrinkToFit="false"/>
      <protection locked="true" hidden="false"/>
    </xf>
    <xf numFmtId="165" fontId="5" fillId="5" borderId="0" xfId="0" applyFont="true" applyBorder="true" applyAlignment="true" applyProtection="true">
      <alignment horizontal="left" vertical="bottom" textRotation="0" wrapText="true" indent="0" shrinkToFit="false"/>
      <protection locked="false" hidden="false"/>
    </xf>
    <xf numFmtId="164" fontId="35" fillId="5"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66" fontId="43" fillId="0" borderId="0" xfId="0" applyFont="true" applyBorder="false" applyAlignment="true" applyProtection="false">
      <alignment horizontal="left" vertical="top"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7" fontId="44" fillId="0" borderId="4"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3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6" fontId="5" fillId="0" borderId="0" xfId="24" applyFont="true" applyBorder="true" applyAlignment="true" applyProtection="true">
      <alignment horizontal="right" vertical="bottom" textRotation="0" wrapText="false" indent="0" shrinkToFit="false"/>
      <protection locked="false" hidden="false"/>
    </xf>
    <xf numFmtId="172" fontId="5" fillId="5" borderId="0" xfId="0" applyFont="true" applyBorder="true" applyAlignment="true" applyProtection="true">
      <alignment horizontal="left" vertical="bottom" textRotation="0" wrapText="true" indent="0" shrinkToFit="false"/>
      <protection locked="false" hidden="false"/>
    </xf>
    <xf numFmtId="164" fontId="5" fillId="5" borderId="0" xfId="0" applyFont="true" applyBorder="true" applyAlignment="true" applyProtection="true">
      <alignment horizontal="left" vertical="bottom" textRotation="0" wrapText="true" indent="0" shrinkToFit="false"/>
      <protection locked="fals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5" fontId="5" fillId="5" borderId="0" xfId="23" applyFont="true" applyBorder="true" applyAlignment="true" applyProtection="false">
      <alignment horizontal="left" vertical="bottom" textRotation="0" wrapText="false" indent="0" shrinkToFit="false"/>
      <protection locked="true" hidden="false"/>
    </xf>
    <xf numFmtId="166" fontId="39" fillId="0" borderId="0" xfId="0" applyFont="true" applyBorder="true" applyAlignment="true" applyProtection="true">
      <alignment horizontal="left" vertical="bottom" textRotation="0" wrapText="true" indent="0" shrinkToFit="false"/>
      <protection locked="false" hidden="false"/>
    </xf>
    <xf numFmtId="172" fontId="5"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6" fontId="31" fillId="0" borderId="4"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false"/>
    </xf>
    <xf numFmtId="168" fontId="5" fillId="0" borderId="0" xfId="15" applyFont="true" applyBorder="true" applyAlignment="true" applyProtection="true">
      <alignment horizontal="right"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6" fontId="5" fillId="0" borderId="4" xfId="0" applyFont="true" applyBorder="true" applyAlignment="true" applyProtection="true">
      <alignment horizontal="right" vertical="center" textRotation="0" wrapText="false" indent="0" shrinkToFit="false"/>
      <protection locked="false" hidden="false"/>
    </xf>
    <xf numFmtId="168" fontId="5" fillId="0" borderId="4" xfId="15"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false">
      <alignment horizontal="left" vertical="top" textRotation="0" wrapText="true" indent="0" shrinkToFit="false"/>
      <protection locked="true" hidden="false"/>
    </xf>
    <xf numFmtId="166" fontId="5" fillId="0" borderId="0" xfId="24" applyFont="true" applyBorder="true" applyAlignment="true" applyProtection="true">
      <alignment horizontal="right" vertical="bottom" textRotation="0" wrapText="false" indent="0" shrinkToFit="false"/>
      <protection locked="false" hidden="false"/>
    </xf>
    <xf numFmtId="165" fontId="29" fillId="0" borderId="12" xfId="0" applyFont="true" applyBorder="true" applyAlignment="true" applyProtection="false">
      <alignment horizontal="lef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8" fontId="29" fillId="0" borderId="13" xfId="15" applyFont="true" applyBorder="true" applyAlignment="true" applyProtection="true">
      <alignment horizontal="right" vertical="bottom" textRotation="0" wrapText="false" indent="0" shrinkToFit="false"/>
      <protection locked="true" hidden="false"/>
    </xf>
    <xf numFmtId="170" fontId="46" fillId="0" borderId="0" xfId="0" applyFont="true" applyBorder="true" applyAlignment="true" applyProtection="true">
      <alignment horizontal="left" vertical="bottom" textRotation="0" wrapText="tru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5" fontId="46" fillId="0" borderId="0" xfId="0" applyFont="true" applyBorder="true" applyAlignment="true" applyProtection="true">
      <alignment horizontal="center" vertical="bottom" textRotation="0" wrapText="true" indent="0" shrinkToFit="false"/>
      <protection locked="true" hidden="false"/>
    </xf>
    <xf numFmtId="165" fontId="46" fillId="0" borderId="0" xfId="0" applyFont="true" applyBorder="true" applyAlignment="true" applyProtection="true">
      <alignment horizontal="center" vertical="bottom" textRotation="0" wrapText="false" indent="0" shrinkToFit="false"/>
      <protection locked="true" hidden="false"/>
    </xf>
    <xf numFmtId="168" fontId="47" fillId="0" borderId="0" xfId="15" applyFont="true" applyBorder="true" applyAlignment="true" applyProtection="true">
      <alignment horizontal="right" vertical="bottom" textRotation="0" wrapText="false" indent="0" shrinkToFit="false"/>
      <protection locked="true" hidden="false"/>
    </xf>
    <xf numFmtId="166" fontId="48"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50" fillId="0" borderId="0" xfId="21"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justify" vertical="top" textRotation="0" wrapText="false" indent="0" shrinkToFit="false"/>
      <protection locked="true" hidden="false"/>
    </xf>
    <xf numFmtId="164" fontId="50" fillId="0" borderId="0" xfId="21" applyFont="true" applyBorder="true" applyAlignment="true" applyProtection="false">
      <alignment horizontal="right" vertical="bottom" textRotation="0" wrapText="true" indent="0" shrinkToFit="false"/>
      <protection locked="true" hidden="false"/>
    </xf>
    <xf numFmtId="173" fontId="50" fillId="0" borderId="0" xfId="21" applyFont="true" applyBorder="true" applyAlignment="true" applyProtection="false">
      <alignment horizontal="right" vertical="bottom" textRotation="0" wrapText="true" indent="0" shrinkToFit="false"/>
      <protection locked="true" hidden="false"/>
    </xf>
    <xf numFmtId="168" fontId="51" fillId="0" borderId="0" xfId="15" applyFont="true" applyBorder="true" applyAlignment="true" applyProtection="true">
      <alignment horizontal="right" vertical="bottom" textRotation="0" wrapText="false" indent="0" shrinkToFit="false"/>
      <protection locked="true" hidden="false"/>
    </xf>
    <xf numFmtId="165" fontId="51" fillId="0" borderId="0" xfId="0" applyFont="true" applyBorder="true" applyAlignment="true" applyProtection="false">
      <alignment horizontal="right" vertical="bottom" textRotation="0" wrapText="false" indent="0" shrinkToFit="false"/>
      <protection locked="true" hidden="false"/>
    </xf>
    <xf numFmtId="166" fontId="5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73" fontId="51" fillId="0" borderId="0"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justify" vertical="top" textRotation="0" wrapText="false" indent="0" shrinkToFit="false"/>
      <protection locked="true" hidden="false"/>
    </xf>
    <xf numFmtId="174" fontId="50" fillId="0" borderId="0" xfId="21" applyFont="true" applyBorder="true" applyAlignment="true" applyProtection="false">
      <alignment horizontal="right" vertical="bottom" textRotation="0" wrapText="true" indent="0" shrinkToFit="false"/>
      <protection locked="true" hidden="false"/>
    </xf>
    <xf numFmtId="173" fontId="53" fillId="0" borderId="0" xfId="15" applyFont="true" applyBorder="true" applyAlignment="true" applyProtection="true">
      <alignment horizontal="left" vertical="bottom" textRotation="0" wrapText="false" indent="0" shrinkToFit="false"/>
      <protection locked="true" hidden="false"/>
    </xf>
    <xf numFmtId="174" fontId="51" fillId="0" borderId="0" xfId="15" applyFont="true" applyBorder="true" applyAlignment="true" applyProtection="true">
      <alignment horizontal="right" vertical="bottom" textRotation="0" wrapText="false" indent="0" shrinkToFit="false"/>
      <protection locked="true" hidden="false"/>
    </xf>
    <xf numFmtId="170" fontId="29" fillId="4" borderId="5" xfId="0" applyFont="true" applyBorder="true" applyAlignment="true" applyProtection="false">
      <alignment horizontal="left" vertical="bottom" textRotation="0" wrapText="false" indent="0" shrinkToFit="false"/>
      <protection locked="true" hidden="false"/>
    </xf>
    <xf numFmtId="164" fontId="29" fillId="4" borderId="6" xfId="0" applyFont="true" applyBorder="true" applyAlignment="true" applyProtection="false">
      <alignment horizontal="left" vertical="top" textRotation="0" wrapText="true" indent="0" shrinkToFit="false"/>
      <protection locked="true" hidden="false"/>
    </xf>
    <xf numFmtId="164" fontId="29" fillId="4" borderId="6" xfId="0" applyFont="true" applyBorder="true" applyAlignment="true" applyProtection="false">
      <alignment horizontal="left" vertical="bottom" textRotation="0" wrapText="false" indent="0" shrinkToFit="false"/>
      <protection locked="true" hidden="false"/>
    </xf>
    <xf numFmtId="165" fontId="29" fillId="4" borderId="6" xfId="0" applyFont="true" applyBorder="true" applyAlignment="true" applyProtection="false">
      <alignment horizontal="left" vertical="bottom" textRotation="0" wrapText="false" indent="0" shrinkToFit="false"/>
      <protection locked="true" hidden="false"/>
    </xf>
    <xf numFmtId="168" fontId="29" fillId="4" borderId="7" xfId="15" applyFont="true" applyBorder="true" applyAlignment="true" applyProtection="true">
      <alignment horizontal="right" vertical="bottom" textRotation="0" wrapText="false" indent="0" shrinkToFit="false"/>
      <protection locked="true" hidden="false"/>
    </xf>
    <xf numFmtId="164" fontId="54" fillId="0" borderId="0" xfId="21" applyFont="true" applyBorder="true" applyAlignment="true" applyProtection="false">
      <alignment horizontal="left" vertical="bottom" textRotation="0" wrapText="false" indent="0" shrinkToFit="false"/>
      <protection locked="true" hidden="false"/>
    </xf>
    <xf numFmtId="164" fontId="54" fillId="0" borderId="0" xfId="21" applyFont="true" applyBorder="true" applyAlignment="true" applyProtection="false">
      <alignment horizontal="left" vertical="top" textRotation="0" wrapText="true" indent="0" shrinkToFit="false"/>
      <protection locked="true" hidden="false"/>
    </xf>
    <xf numFmtId="165" fontId="53" fillId="0" borderId="0" xfId="0" applyFont="true" applyBorder="true" applyAlignment="true" applyProtection="false">
      <alignment horizontal="right" vertical="bottom" textRotation="0" wrapText="false" indent="0" shrinkToFit="false"/>
      <protection locked="true" hidden="false"/>
    </xf>
    <xf numFmtId="164" fontId="54" fillId="0" borderId="0" xfId="21" applyFont="true" applyBorder="true" applyAlignment="true" applyProtection="false">
      <alignment horizontal="left" vertical="bottom" textRotation="0" wrapText="true" indent="0" shrinkToFit="false"/>
      <protection locked="true" hidden="false"/>
    </xf>
    <xf numFmtId="173" fontId="54" fillId="0" borderId="0" xfId="21" applyFont="true" applyBorder="true" applyAlignment="true" applyProtection="false">
      <alignment horizontal="left" vertical="bottom" textRotation="0" wrapText="true" indent="0" shrinkToFit="false"/>
      <protection locked="true" hidden="false"/>
    </xf>
    <xf numFmtId="166" fontId="33"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3" fontId="50" fillId="0" borderId="0" xfId="15" applyFont="true" applyBorder="true" applyAlignment="true" applyProtection="true">
      <alignment horizontal="right" vertical="bottom" textRotation="0" wrapText="false" indent="0" shrinkToFit="false"/>
      <protection locked="true" hidden="false"/>
    </xf>
    <xf numFmtId="168" fontId="50" fillId="0" borderId="0" xfId="15" applyFont="true" applyBorder="true" applyAlignment="true" applyProtection="true">
      <alignment horizontal="right" vertical="bottom" textRotation="0" wrapText="false" indent="0" shrinkToFit="false"/>
      <protection locked="true" hidden="false"/>
    </xf>
    <xf numFmtId="165" fontId="50" fillId="0" borderId="0" xfId="0" applyFont="true" applyBorder="true" applyAlignment="true" applyProtection="false">
      <alignment horizontal="right" vertical="bottom" textRotation="0" wrapText="false" indent="0" shrinkToFit="false"/>
      <protection locked="true" hidden="false"/>
    </xf>
    <xf numFmtId="173" fontId="50" fillId="0" borderId="0" xfId="21"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5" fontId="50"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justify" vertical="top" textRotation="0" wrapText="false" indent="0" shrinkToFit="false"/>
      <protection locked="true" hidden="false"/>
    </xf>
    <xf numFmtId="164" fontId="51" fillId="0" borderId="0" xfId="21" applyFont="true" applyBorder="true" applyAlignment="true" applyProtection="false">
      <alignment horizontal="right" vertical="bottom" textRotation="0" wrapText="true" indent="0" shrinkToFit="false"/>
      <protection locked="true" hidden="false"/>
    </xf>
    <xf numFmtId="173" fontId="51" fillId="0" borderId="0" xfId="21" applyFont="tru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5"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justify" vertical="top" textRotation="0" wrapText="false" indent="0" shrinkToFit="false"/>
      <protection locked="true" hidden="false"/>
    </xf>
    <xf numFmtId="173" fontId="51" fillId="0" borderId="0" xfId="21" applyFont="tru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73" fontId="51" fillId="0" borderId="0" xfId="15" applyFont="true" applyBorder="true" applyAlignment="true" applyProtection="true">
      <alignment horizontal="right" vertical="bottom" textRotation="0" wrapText="tru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8" fontId="51" fillId="0" borderId="0" xfId="15" applyFont="true" applyBorder="true" applyAlignment="true" applyProtection="true">
      <alignment horizontal="general" vertical="bottom" textRotation="0" wrapText="false" indent="0" shrinkToFit="false"/>
      <protection locked="true" hidden="false"/>
    </xf>
    <xf numFmtId="165"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74" fontId="51" fillId="0" borderId="0" xfId="21"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50" fillId="0" borderId="0" xfId="21"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false">
      <alignment horizontal="justify" vertical="top" textRotation="0" wrapText="false" indent="0" shrinkToFit="false"/>
      <protection locked="true" hidden="false"/>
    </xf>
    <xf numFmtId="164" fontId="54" fillId="0" borderId="0" xfId="21" applyFont="true" applyBorder="true" applyAlignment="true" applyProtection="false">
      <alignment horizontal="justify" vertical="top" textRotation="0" wrapText="true" indent="0" shrinkToFit="false"/>
      <protection locked="true" hidden="false"/>
    </xf>
    <xf numFmtId="164" fontId="50" fillId="0" borderId="0" xfId="21" applyFont="true" applyBorder="true" applyAlignment="true" applyProtection="false">
      <alignment horizontal="justify" vertical="top"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74" fontId="51" fillId="0" borderId="0" xfId="21"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left" vertical="top" textRotation="0" wrapText="false" indent="0" shrinkToFit="false"/>
      <protection locked="true" hidden="false"/>
    </xf>
    <xf numFmtId="166" fontId="56" fillId="0" borderId="0" xfId="0" applyFont="true" applyBorder="false" applyAlignment="true" applyProtection="true">
      <alignment horizontal="left" vertical="top" textRotation="0" wrapText="true" indent="0" shrinkToFit="false"/>
      <protection locked="false" hidden="false"/>
    </xf>
    <xf numFmtId="166" fontId="33" fillId="0" borderId="0" xfId="25"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justify" vertical="top"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24" applyFont="true" applyBorder="false" applyAlignment="true" applyProtection="true">
      <alignment horizontal="general" vertical="bottom" textRotation="0" wrapText="false" indent="0" shrinkToFit="false"/>
      <protection locked="false" hidden="false"/>
    </xf>
    <xf numFmtId="165" fontId="5" fillId="0" borderId="0" xfId="24"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24" applyFont="true" applyBorder="false" applyAlignment="true" applyProtection="true">
      <alignment horizontal="general" vertical="bottom" textRotation="0" wrapText="false" indent="0" shrinkToFit="false"/>
      <protection locked="false" hidden="false"/>
    </xf>
    <xf numFmtId="165" fontId="7" fillId="0" borderId="0" xfId="24" applyFont="true" applyBorder="false" applyAlignment="true" applyProtection="false">
      <alignment horizontal="right" vertical="bottom" textRotation="0" wrapText="false" indent="0" shrinkToFit="false"/>
      <protection locked="true" hidden="false"/>
    </xf>
    <xf numFmtId="165" fontId="7" fillId="0" borderId="0" xfId="25" applyFont="true" applyBorder="false" applyAlignment="true" applyProtection="true">
      <alignment horizontal="left" vertical="bottom" textRotation="0" wrapText="true" indent="0" shrinkToFit="false"/>
      <protection locked="false" hidden="false"/>
    </xf>
    <xf numFmtId="165" fontId="7" fillId="0" borderId="0" xfId="24" applyFont="true" applyBorder="false" applyAlignment="true" applyProtection="true">
      <alignment horizontal="general" vertical="bottom" textRotation="0" wrapText="false" indent="0" shrinkToFit="false"/>
      <protection locked="false" hidden="false"/>
    </xf>
    <xf numFmtId="165" fontId="7" fillId="0" borderId="0" xfId="24" applyFont="true" applyBorder="false" applyAlignment="true" applyProtection="false">
      <alignment horizontal="right" vertical="bottom" textRotation="0" wrapText="false" indent="0" shrinkToFit="false"/>
      <protection locked="true" hidden="false"/>
    </xf>
    <xf numFmtId="165" fontId="7" fillId="0" borderId="0" xfId="25" applyFont="true" applyBorder="false" applyAlignment="true" applyProtection="true">
      <alignment horizontal="left" vertical="bottom" textRotation="0" wrapText="true" indent="0" shrinkToFit="false"/>
      <protection locked="fals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33" fillId="0" borderId="0" xfId="25"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true" applyAlignment="true" applyProtection="false">
      <alignment horizontal="left" vertical="bottom" textRotation="0" wrapText="false" indent="0" shrinkToFit="false"/>
      <protection locked="true" hidden="false"/>
    </xf>
    <xf numFmtId="164" fontId="57" fillId="4" borderId="14"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left" vertical="top"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8" fontId="27" fillId="0" borderId="1" xfId="15" applyFont="true" applyBorder="true" applyAlignment="true" applyProtection="true">
      <alignment horizontal="right" vertical="bottom"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75" fontId="29" fillId="0" borderId="1"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true" indent="0" shrinkToFit="false"/>
      <protection locked="true" hidden="false"/>
    </xf>
    <xf numFmtId="165" fontId="46" fillId="0" borderId="1" xfId="0" applyFont="true" applyBorder="true" applyAlignment="true" applyProtection="true">
      <alignment horizontal="center" vertical="center" textRotation="0" wrapText="true" indent="0" shrinkToFit="false"/>
      <protection locked="true" hidden="false"/>
    </xf>
    <xf numFmtId="172" fontId="46"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73" fontId="46" fillId="0" borderId="0" xfId="0" applyFont="true" applyBorder="false" applyAlignment="true" applyProtection="true">
      <alignment horizontal="center" vertical="center" textRotation="0" wrapText="false" indent="0" shrinkToFit="false"/>
      <protection locked="true" hidden="false"/>
    </xf>
    <xf numFmtId="165" fontId="46" fillId="0" borderId="0" xfId="0" applyFont="true" applyBorder="fals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3" borderId="1" xfId="0" applyFont="true" applyBorder="true" applyAlignment="true" applyProtection="true">
      <alignment horizontal="center" vertical="center" textRotation="0" wrapText="true" indent="0" shrinkToFit="false"/>
      <protection locked="true" hidden="false"/>
    </xf>
    <xf numFmtId="164" fontId="46" fillId="3" borderId="1" xfId="0" applyFont="true" applyBorder="true" applyAlignment="true" applyProtection="true">
      <alignment horizontal="center" vertical="center" textRotation="0" wrapText="false" indent="0" shrinkToFit="false"/>
      <protection locked="true" hidden="false"/>
    </xf>
    <xf numFmtId="173" fontId="46" fillId="3" borderId="1" xfId="0" applyFont="true" applyBorder="true" applyAlignment="true" applyProtection="true">
      <alignment horizontal="center" vertical="center" textRotation="0" wrapText="true" indent="0" shrinkToFit="false"/>
      <protection locked="true" hidden="false"/>
    </xf>
    <xf numFmtId="165" fontId="46" fillId="3" borderId="5" xfId="0" applyFont="true" applyBorder="true" applyAlignment="true" applyProtection="true">
      <alignment horizontal="center" vertical="center" textRotation="0" wrapText="true" indent="0" shrinkToFit="false"/>
      <protection locked="true" hidden="false"/>
    </xf>
    <xf numFmtId="165" fontId="46" fillId="3" borderId="1" xfId="0" applyFont="true" applyBorder="true" applyAlignment="true" applyProtection="true">
      <alignment horizontal="center" vertical="center" textRotation="0" wrapText="true" indent="0" shrinkToFit="false"/>
      <protection locked="true" hidden="false"/>
    </xf>
    <xf numFmtId="164" fontId="46" fillId="3" borderId="0" xfId="0" applyFont="true" applyBorder="false" applyAlignment="true" applyProtection="true">
      <alignment horizontal="general" vertical="bottom" textRotation="0" wrapText="false" indent="0" shrinkToFit="false"/>
      <protection locked="true" hidden="false"/>
    </xf>
    <xf numFmtId="164" fontId="46" fillId="3"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justify" vertical="top"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73"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justify" vertical="top"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73" fontId="46" fillId="0" borderId="0" xfId="0" applyFont="true" applyBorder="true" applyAlignment="true" applyProtection="true">
      <alignment horizontal="center" vertical="center" textRotation="0" wrapText="true" indent="0" shrinkToFit="false"/>
      <protection locked="false" hidden="false"/>
    </xf>
    <xf numFmtId="165" fontId="46" fillId="0" borderId="0" xfId="0" applyFont="true" applyBorder="true" applyAlignment="true" applyProtection="true">
      <alignment horizontal="righ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justify" vertical="top" textRotation="0" wrapText="false" indent="0" shrinkToFit="false"/>
      <protection locked="false" hidden="false"/>
    </xf>
    <xf numFmtId="164" fontId="60" fillId="0" borderId="0" xfId="0" applyFont="true" applyBorder="false" applyAlignment="true" applyProtection="true">
      <alignment horizontal="justify" vertical="top" textRotation="0" wrapText="false" indent="0" shrinkToFit="false"/>
      <protection locked="false" hidden="false"/>
    </xf>
    <xf numFmtId="166" fontId="46" fillId="0" borderId="0" xfId="0" applyFont="true" applyBorder="false" applyAlignment="true" applyProtection="true">
      <alignment horizontal="left" vertical="top" textRotation="0" wrapText="tru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73" fontId="46" fillId="0" borderId="0" xfId="0" applyFont="true" applyBorder="true" applyAlignment="true" applyProtection="true">
      <alignment horizontal="center" vertical="center" textRotation="0" wrapText="false" indent="0" shrinkToFit="false"/>
      <protection locked="false" hidden="false"/>
    </xf>
    <xf numFmtId="165" fontId="46" fillId="0" borderId="0" xfId="0" applyFont="true" applyBorder="false" applyAlignment="true" applyProtection="true">
      <alignment horizontal="right" vertical="center" textRotation="0" wrapText="true" indent="0" shrinkToFit="false"/>
      <protection locked="false" hidden="false"/>
    </xf>
    <xf numFmtId="173" fontId="46" fillId="0" borderId="0" xfId="0" applyFont="true" applyBorder="false" applyAlignment="true" applyProtection="true">
      <alignment horizontal="justify" vertical="top" textRotation="0" wrapText="false" indent="0" shrinkToFit="false"/>
      <protection locked="false" hidden="false"/>
    </xf>
    <xf numFmtId="164" fontId="46" fillId="0" borderId="0" xfId="0" applyFont="true" applyBorder="false" applyAlignment="true" applyProtection="true">
      <alignment horizontal="right" vertical="top" textRotation="0" wrapText="false" indent="0" shrinkToFit="false"/>
      <protection locked="false" hidden="false"/>
    </xf>
    <xf numFmtId="164" fontId="46" fillId="0" borderId="0" xfId="0" applyFont="true" applyBorder="true" applyAlignment="true" applyProtection="true">
      <alignment horizontal="justify" vertical="center" textRotation="0" wrapText="false" indent="0" shrinkToFit="false"/>
      <protection locked="false" hidden="false"/>
    </xf>
    <xf numFmtId="164" fontId="60" fillId="0" borderId="0" xfId="0" applyFont="true" applyBorder="true" applyAlignment="true" applyProtection="true">
      <alignment horizontal="justify" vertical="center" textRotation="0" wrapText="false" indent="0" shrinkToFit="false"/>
      <protection locked="false" hidden="false"/>
    </xf>
    <xf numFmtId="164" fontId="46" fillId="0" borderId="0" xfId="0" applyFont="true" applyBorder="fals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justify" vertical="center" textRotation="0" wrapText="fals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justify" vertical="top" textRotation="0" wrapText="true" indent="0" shrinkToFit="false"/>
      <protection locked="true" hidden="false"/>
    </xf>
    <xf numFmtId="173"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right" vertical="center" textRotation="0" wrapText="true" indent="0" shrinkToFit="false"/>
      <protection locked="true" hidden="false"/>
    </xf>
    <xf numFmtId="164" fontId="61" fillId="4" borderId="1"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47" fillId="4" borderId="5" xfId="0" applyFont="true" applyBorder="true" applyAlignment="true" applyProtection="true">
      <alignment horizontal="general" vertical="center" textRotation="0" wrapText="false" indent="0" shrinkToFit="false"/>
      <protection locked="true" hidden="false"/>
    </xf>
    <xf numFmtId="164" fontId="47" fillId="4" borderId="7" xfId="0" applyFont="true" applyBorder="true" applyAlignment="true" applyProtection="true">
      <alignment horizontal="general" vertical="bottom" textRotation="0" wrapText="false" indent="0" shrinkToFit="false"/>
      <protection locked="true" hidden="false"/>
    </xf>
    <xf numFmtId="165" fontId="46" fillId="0" borderId="0" xfId="0" applyFont="true" applyBorder="false" applyAlignment="true" applyProtection="true">
      <alignment horizontal="right" vertical="center" textRotation="0" wrapText="false" indent="0" shrinkToFit="false"/>
      <protection locked="true" hidden="false"/>
    </xf>
    <xf numFmtId="165" fontId="46" fillId="0" borderId="0" xfId="0" applyFont="true" applyBorder="true" applyAlignment="true" applyProtection="true">
      <alignment horizontal="right" vertical="center" textRotation="0" wrapText="false" indent="0" shrinkToFit="false"/>
      <protection locked="true" hidden="false"/>
    </xf>
    <xf numFmtId="166" fontId="47" fillId="4" borderId="5" xfId="0" applyFont="true" applyBorder="true" applyAlignment="true" applyProtection="true">
      <alignment horizontal="left" vertical="top" textRotation="0" wrapText="false" indent="0" shrinkToFit="false"/>
      <protection locked="true" hidden="false"/>
    </xf>
    <xf numFmtId="164" fontId="47" fillId="4" borderId="7" xfId="0" applyFont="true" applyBorder="true" applyAlignment="true" applyProtection="true">
      <alignment horizontal="left" vertical="top" textRotation="0" wrapText="true" indent="0" shrinkToFit="false"/>
      <protection locked="true" hidden="false"/>
    </xf>
    <xf numFmtId="173"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6" xfId="0" applyFont="true" applyBorder="true" applyAlignment="true" applyProtection="true">
      <alignment horizontal="justify" vertical="top" textRotation="0" wrapText="true" indent="0" shrinkToFit="false"/>
      <protection locked="true" hidden="false"/>
    </xf>
    <xf numFmtId="164" fontId="47" fillId="4" borderId="0" xfId="0" applyFont="true" applyBorder="false" applyAlignment="true" applyProtection="true">
      <alignment horizontal="general" vertical="center" textRotation="0" wrapText="false" indent="0" shrinkToFit="false"/>
      <protection locked="true" hidden="false"/>
    </xf>
    <xf numFmtId="164" fontId="47" fillId="4" borderId="0" xfId="0" applyFont="true" applyBorder="false" applyAlignment="true" applyProtection="true">
      <alignment horizontal="general" vertical="bottom" textRotation="0" wrapText="false" indent="0" shrinkToFit="false"/>
      <protection locked="true" hidden="false"/>
    </xf>
    <xf numFmtId="166" fontId="46" fillId="0" borderId="0" xfId="0" applyFont="true" applyBorder="false" applyAlignment="true" applyProtection="true">
      <alignment horizontal="left" vertical="top" textRotation="0" wrapText="true" indent="0" shrinkToFit="false"/>
      <protection locked="true" hidden="false"/>
    </xf>
    <xf numFmtId="164" fontId="46" fillId="0" borderId="0" xfId="0" applyFont="true" applyBorder="false" applyAlignment="true" applyProtection="true">
      <alignment horizontal="justify" vertical="top" textRotation="0" wrapText="false" indent="0" shrinkToFit="false"/>
      <protection locked="true" hidden="false"/>
    </xf>
    <xf numFmtId="165" fontId="46" fillId="0" borderId="0" xfId="0" applyFont="true" applyBorder="false" applyAlignment="true" applyProtection="true">
      <alignment horizontal="right" vertical="center" textRotation="0" wrapText="true" indent="0" shrinkToFit="false"/>
      <protection locked="true" hidden="false"/>
    </xf>
    <xf numFmtId="166" fontId="46" fillId="0" borderId="0" xfId="0" applyFont="true" applyBorder="false" applyAlignment="true" applyProtection="true">
      <alignment horizontal="left" vertical="top" textRotation="0" wrapText="false" indent="0" shrinkToFit="false"/>
      <protection locked="true" hidden="false"/>
    </xf>
    <xf numFmtId="164" fontId="47" fillId="0" borderId="0" xfId="0" applyFont="true" applyBorder="false" applyAlignment="true" applyProtection="true">
      <alignment horizontal="justify" vertical="top"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73" fontId="46" fillId="0" borderId="0" xfId="0" applyFont="true" applyBorder="false" applyAlignment="true" applyProtection="true">
      <alignment horizontal="center" vertical="bottom" textRotation="0" wrapText="true" indent="0" shrinkToFit="false"/>
      <protection locked="true" hidden="false"/>
    </xf>
    <xf numFmtId="165" fontId="46" fillId="0" borderId="4" xfId="0" applyFont="true" applyBorder="true" applyAlignment="true" applyProtection="true">
      <alignment horizontal="right" vertical="center" textRotation="0" wrapText="true" indent="0" shrinkToFit="false"/>
      <protection locked="true" hidden="false"/>
    </xf>
    <xf numFmtId="165" fontId="46" fillId="0" borderId="4"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justify" vertical="top" textRotation="0" wrapText="false" indent="0" shrinkToFit="false"/>
      <protection locked="true" hidden="false"/>
    </xf>
    <xf numFmtId="173" fontId="46"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justify"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6" fillId="0" borderId="4" xfId="0" applyFont="true" applyBorder="true" applyAlignment="true" applyProtection="true">
      <alignment horizontal="justify" vertical="top"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justify"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justify" vertical="top" textRotation="0" wrapText="true" indent="0" shrinkToFit="false"/>
      <protection locked="true" hidden="false"/>
    </xf>
    <xf numFmtId="173"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6" fontId="46" fillId="0" borderId="0" xfId="0" applyFont="true" applyBorder="false" applyAlignment="true" applyProtection="true">
      <alignment horizontal="justify" vertical="bottom" textRotation="0" wrapText="false" indent="0" shrinkToFit="false"/>
      <protection locked="true" hidden="false"/>
    </xf>
    <xf numFmtId="164" fontId="47" fillId="0" borderId="0" xfId="0" applyFont="true" applyBorder="false" applyAlignment="true" applyProtection="true">
      <alignment horizontal="justify" vertical="top"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justify" vertical="center" textRotation="0" wrapText="true" indent="0" shrinkToFit="false"/>
      <protection locked="true" hidden="false"/>
    </xf>
    <xf numFmtId="166" fontId="46" fillId="0" borderId="0" xfId="0" applyFont="true" applyBorder="false" applyAlignment="true" applyProtection="true">
      <alignment horizontal="justify" vertical="top" textRotation="0" wrapText="false" indent="0" shrinkToFit="false"/>
      <protection locked="true" hidden="false"/>
    </xf>
    <xf numFmtId="164" fontId="46" fillId="0" borderId="0" xfId="0" applyFont="true" applyBorder="false" applyAlignment="true" applyProtection="true">
      <alignment horizontal="justify"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justify" vertical="top" textRotation="0" wrapText="false" indent="0" shrinkToFit="false"/>
      <protection locked="true" hidden="false"/>
    </xf>
    <xf numFmtId="166" fontId="47" fillId="4" borderId="6" xfId="0" applyFont="true" applyBorder="true" applyAlignment="true" applyProtection="true">
      <alignment horizontal="left" vertical="top" textRotation="0" wrapText="false" indent="0" shrinkToFit="false"/>
      <protection locked="true" hidden="false"/>
    </xf>
    <xf numFmtId="164" fontId="47" fillId="4" borderId="6" xfId="0" applyFont="true" applyBorder="true" applyAlignment="true" applyProtection="true">
      <alignment horizontal="general" vertical="bottom" textRotation="0" wrapText="false" indent="0" shrinkToFit="false"/>
      <protection locked="true" hidden="false"/>
    </xf>
    <xf numFmtId="164" fontId="46" fillId="4" borderId="6" xfId="0" applyFont="true" applyBorder="true" applyAlignment="true" applyProtection="true">
      <alignment horizontal="center" vertical="center" textRotation="0" wrapText="false" indent="0" shrinkToFit="false"/>
      <protection locked="true" hidden="false"/>
    </xf>
    <xf numFmtId="173" fontId="46" fillId="4" borderId="6" xfId="0" applyFont="true" applyBorder="true" applyAlignment="true" applyProtection="true">
      <alignment horizontal="center" vertical="center" textRotation="0" wrapText="false" indent="0" shrinkToFit="false"/>
      <protection locked="true" hidden="false"/>
    </xf>
    <xf numFmtId="165" fontId="46" fillId="4" borderId="6" xfId="0" applyFont="true" applyBorder="true" applyAlignment="true" applyProtection="true">
      <alignment horizontal="right" vertical="center" textRotation="0" wrapText="false" indent="0" shrinkToFit="false"/>
      <protection locked="true" hidden="false"/>
    </xf>
    <xf numFmtId="165" fontId="47" fillId="6" borderId="1" xfId="0" applyFont="true" applyBorder="true" applyAlignment="true" applyProtection="true">
      <alignment horizontal="right" vertical="center" textRotation="0" wrapText="true" indent="0" shrinkToFit="false"/>
      <protection locked="true" hidden="false"/>
    </xf>
    <xf numFmtId="166" fontId="64" fillId="0" borderId="0"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73" fontId="64" fillId="0" borderId="0" xfId="0" applyFont="true" applyBorder="true" applyAlignment="true" applyProtection="true">
      <alignment horizontal="center" vertical="center" textRotation="0" wrapText="false" indent="0" shrinkToFit="false"/>
      <protection locked="true" hidden="false"/>
    </xf>
    <xf numFmtId="165" fontId="64" fillId="0" borderId="0" xfId="0" applyFont="true" applyBorder="true" applyAlignment="true" applyProtection="true">
      <alignment horizontal="right" vertical="center" textRotation="0" wrapText="false" indent="0" shrinkToFit="false"/>
      <protection locked="true" hidden="false"/>
    </xf>
    <xf numFmtId="165" fontId="64" fillId="0" borderId="0" xfId="0" applyFont="true" applyBorder="true" applyAlignment="true" applyProtection="true">
      <alignment horizontal="right" vertical="center" textRotation="0" wrapText="true" indent="0" shrinkToFit="false"/>
      <protection locked="true" hidden="false"/>
    </xf>
    <xf numFmtId="166" fontId="46"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false" applyAlignment="true" applyProtection="true">
      <alignment horizontal="left" vertical="top" textRotation="0" wrapText="false" indent="0" shrinkToFit="false"/>
      <protection locked="false" hidden="false"/>
    </xf>
    <xf numFmtId="170" fontId="47" fillId="4" borderId="0" xfId="0" applyFont="true" applyBorder="true" applyAlignment="true" applyProtection="true">
      <alignment horizontal="left" vertical="top" textRotation="0" wrapText="false" indent="0" shrinkToFit="false"/>
      <protection locked="true" hidden="false"/>
    </xf>
    <xf numFmtId="164" fontId="47" fillId="4" borderId="0" xfId="0" applyFont="true" applyBorder="false" applyAlignment="true" applyProtection="true">
      <alignment horizontal="left" vertical="top" textRotation="0" wrapText="true" indent="0" shrinkToFit="false"/>
      <protection locked="true" hidden="false"/>
    </xf>
    <xf numFmtId="164" fontId="46" fillId="0" borderId="0" xfId="0" applyFont="true" applyBorder="false" applyAlignment="true" applyProtection="true">
      <alignment horizontal="justify" vertical="top" textRotation="0" wrapText="true" indent="0" shrinkToFit="false"/>
      <protection locked="false" hidden="false"/>
    </xf>
    <xf numFmtId="164" fontId="46" fillId="0" borderId="0" xfId="0" applyFont="true" applyBorder="false" applyAlignment="true" applyProtection="true">
      <alignment horizontal="justify" vertical="top" textRotation="0" wrapText="true" indent="0" shrinkToFit="false"/>
      <protection locked="false" hidden="false"/>
    </xf>
    <xf numFmtId="173" fontId="46" fillId="0" borderId="0" xfId="0" applyFont="true" applyBorder="false" applyAlignment="true" applyProtection="true">
      <alignment horizontal="left" vertical="top" textRotation="0" wrapText="false" indent="0" shrinkToFit="false"/>
      <protection locked="false" hidden="false"/>
    </xf>
    <xf numFmtId="164" fontId="46" fillId="0" borderId="0" xfId="0" applyFont="true" applyBorder="false" applyAlignment="true" applyProtection="true">
      <alignment horizontal="right" vertical="top" textRotation="0" wrapText="false" indent="0" shrinkToFit="false"/>
      <protection locked="false" hidden="false"/>
    </xf>
    <xf numFmtId="164" fontId="47" fillId="0" borderId="0" xfId="0" applyFont="true" applyBorder="false" applyAlignment="true" applyProtection="true">
      <alignment horizontal="justify" vertical="top" textRotation="0" wrapText="tru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false" hidden="false"/>
    </xf>
    <xf numFmtId="173" fontId="46" fillId="0" borderId="0" xfId="0" applyFont="true" applyBorder="false" applyAlignment="true" applyProtection="true">
      <alignment horizontal="center" vertical="bottom" textRotation="0" wrapText="true" indent="0" shrinkToFit="false"/>
      <protection locked="false" hidden="false"/>
    </xf>
    <xf numFmtId="165" fontId="46" fillId="0" borderId="4"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4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74" fontId="46" fillId="0" borderId="0" xfId="0" applyFont="true" applyBorder="true" applyAlignment="true" applyProtection="true">
      <alignment horizontal="center" vertical="center" textRotation="0" wrapText="false" indent="0" shrinkToFit="false"/>
      <protection locked="false" hidden="false"/>
    </xf>
    <xf numFmtId="165"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justify" vertical="top" textRotation="0" wrapText="true" indent="0" shrinkToFit="false"/>
      <protection locked="false" hidden="false"/>
    </xf>
    <xf numFmtId="164" fontId="68" fillId="0" borderId="0" xfId="0" applyFont="true" applyBorder="true" applyAlignment="true" applyProtection="true">
      <alignment horizontal="justify" vertical="top" textRotation="0" wrapText="true" indent="0" shrinkToFit="false"/>
      <protection locked="false" hidden="false"/>
    </xf>
    <xf numFmtId="164" fontId="66" fillId="0" borderId="0" xfId="0" applyFont="true" applyBorder="true" applyAlignment="true" applyProtection="true">
      <alignment horizontal="justify" vertical="top" textRotation="0" wrapText="true" indent="0" shrinkToFit="false"/>
      <protection locked="false" hidden="false"/>
    </xf>
    <xf numFmtId="167" fontId="46" fillId="0" borderId="0" xfId="0" applyFont="true" applyBorder="true" applyAlignment="true" applyProtection="true">
      <alignment horizontal="right" vertical="center" textRotation="0" wrapText="false" indent="0" shrinkToFit="false"/>
      <protection locked="false" hidden="false"/>
    </xf>
    <xf numFmtId="167" fontId="46" fillId="0" borderId="0" xfId="0" applyFont="true" applyBorder="true" applyAlignment="true" applyProtection="true">
      <alignment horizontal="right" vertical="center" textRotation="0" wrapText="true" indent="0" shrinkToFit="false"/>
      <protection locked="false" hidden="false"/>
    </xf>
    <xf numFmtId="167" fontId="46" fillId="0" borderId="4" xfId="0" applyFont="true" applyBorder="true" applyAlignment="true" applyProtection="true">
      <alignment horizontal="right" vertical="center" textRotation="0" wrapText="false" indent="0" shrinkToFit="false"/>
      <protection locked="false" hidden="false"/>
    </xf>
    <xf numFmtId="167" fontId="46" fillId="0" borderId="0"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true">
      <alignment horizontal="justify" vertical="top" textRotation="0" wrapText="false" indent="0" shrinkToFit="false"/>
      <protection locked="false" hidden="false"/>
    </xf>
    <xf numFmtId="17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justify" vertical="top" textRotation="0" wrapText="true" indent="0" shrinkToFit="false"/>
      <protection locked="true" hidden="false"/>
    </xf>
    <xf numFmtId="165" fontId="46" fillId="0" borderId="4" xfId="0" applyFont="true" applyBorder="true" applyAlignment="true" applyProtection="true">
      <alignment horizontal="right" vertical="center"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5" fontId="46" fillId="0" borderId="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66" fontId="72" fillId="4" borderId="6" xfId="0" applyFont="true" applyBorder="true" applyAlignment="true" applyProtection="true">
      <alignment horizontal="left" vertical="top" textRotation="0" wrapText="false" indent="0" shrinkToFit="false"/>
      <protection locked="true" hidden="false"/>
    </xf>
    <xf numFmtId="164" fontId="47" fillId="4" borderId="6" xfId="0" applyFont="true" applyBorder="true" applyAlignment="true" applyProtection="true">
      <alignment horizontal="left"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true" hidden="false"/>
    </xf>
    <xf numFmtId="166" fontId="72" fillId="4" borderId="0" xfId="0" applyFont="true" applyBorder="true" applyAlignment="true" applyProtection="true">
      <alignment horizontal="left" vertical="top" textRotation="0" wrapText="false" indent="0" shrinkToFit="false"/>
      <protection locked="true" hidden="false"/>
    </xf>
    <xf numFmtId="164" fontId="72" fillId="4" borderId="0" xfId="0" applyFont="true" applyBorder="true" applyAlignment="true" applyProtection="true">
      <alignment horizontal="left" vertical="top" textRotation="0" wrapText="tru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73" fontId="73" fillId="0" borderId="0" xfId="0" applyFont="true" applyBorder="true" applyAlignment="true" applyProtection="true">
      <alignment horizontal="center" vertical="center" textRotation="0" wrapText="false" indent="0" shrinkToFit="false"/>
      <protection locked="true" hidden="false"/>
    </xf>
    <xf numFmtId="165" fontId="73" fillId="0" borderId="0" xfId="0" applyFont="true" applyBorder="true" applyAlignment="true" applyProtection="true">
      <alignment horizontal="right" vertical="center" textRotation="0" wrapText="false" indent="0" shrinkToFit="false"/>
      <protection locked="true" hidden="false"/>
    </xf>
    <xf numFmtId="165" fontId="73" fillId="0" borderId="0" xfId="0" applyFont="true" applyBorder="true" applyAlignment="true" applyProtection="true">
      <alignment horizontal="right" vertical="center"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65" fontId="46" fillId="0" borderId="0" xfId="0" applyFont="true" applyBorder="true" applyAlignment="true" applyProtection="true">
      <alignment horizontal="right" vertical="bottom" textRotation="0" wrapText="false" indent="0" shrinkToFit="false"/>
      <protection locked="true" hidden="false"/>
    </xf>
    <xf numFmtId="165" fontId="46" fillId="0" borderId="0" xfId="0" applyFont="true" applyBorder="true" applyAlignment="true" applyProtection="true">
      <alignment horizontal="right" vertical="bottom" textRotation="0" wrapText="tru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false" applyAlignment="true" applyProtection="true">
      <alignment horizontal="left" vertical="top"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left" vertical="top" textRotation="0" wrapText="false" indent="0" shrinkToFit="false"/>
      <protection locked="false" hidden="false"/>
    </xf>
    <xf numFmtId="165" fontId="46" fillId="0" borderId="4" xfId="0" applyFont="true" applyBorder="true" applyAlignment="true" applyProtection="true">
      <alignment horizontal="right" vertical="bottom" textRotation="0" wrapText="false" indent="0" shrinkToFit="false"/>
      <protection locked="true" hidden="false"/>
    </xf>
    <xf numFmtId="165" fontId="46" fillId="0" borderId="4" xfId="0" applyFont="true" applyBorder="true" applyAlignment="true" applyProtection="true">
      <alignment horizontal="right" vertical="bottom" textRotation="0" wrapText="true" indent="0" shrinkToFit="false"/>
      <protection locked="true" hidden="false"/>
    </xf>
    <xf numFmtId="164" fontId="77"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false" hidden="false"/>
    </xf>
    <xf numFmtId="166" fontId="73" fillId="0" borderId="0" xfId="0" applyFont="true" applyBorder="true" applyAlignment="true" applyProtection="true">
      <alignment horizontal="left" vertical="top" textRotation="0" wrapText="false" indent="0" shrinkToFit="false"/>
      <protection locked="false" hidden="false"/>
    </xf>
    <xf numFmtId="164" fontId="73" fillId="0" borderId="0" xfId="0" applyFont="true" applyBorder="false" applyAlignment="true" applyProtection="true">
      <alignment horizontal="justify" vertical="top" textRotation="0" wrapText="true" indent="0" shrinkToFit="false"/>
      <protection locked="false" hidden="false"/>
    </xf>
    <xf numFmtId="164" fontId="73" fillId="0" borderId="0" xfId="0" applyFont="true" applyBorder="true" applyAlignment="true" applyProtection="true">
      <alignment horizontal="center" vertical="center" textRotation="0" wrapText="false" indent="0" shrinkToFit="false"/>
      <protection locked="false" hidden="false"/>
    </xf>
    <xf numFmtId="174" fontId="73" fillId="0" borderId="0" xfId="0" applyFont="true" applyBorder="true" applyAlignment="true" applyProtection="true">
      <alignment horizontal="center" vertical="center" textRotation="0" wrapText="false" indent="0" shrinkToFit="false"/>
      <protection locked="false" hidden="false"/>
    </xf>
    <xf numFmtId="165" fontId="73" fillId="0" borderId="0" xfId="0" applyFont="true" applyBorder="true" applyAlignment="true" applyProtection="true">
      <alignment horizontal="right" vertical="center" textRotation="0" wrapText="false" indent="0" shrinkToFit="false"/>
      <protection locked="false" hidden="false"/>
    </xf>
    <xf numFmtId="165" fontId="72" fillId="0" borderId="0" xfId="0" applyFont="true" applyBorder="true" applyAlignment="true" applyProtection="true">
      <alignment horizontal="right" vertical="center" textRotation="0" wrapText="true" indent="0" shrinkToFit="false"/>
      <protection locked="false" hidden="false"/>
    </xf>
    <xf numFmtId="164" fontId="72" fillId="0" borderId="0" xfId="0" applyFont="true" applyBorder="false" applyAlignment="true" applyProtection="true">
      <alignment horizontal="justify" vertical="top" textRotation="0" wrapText="true" indent="0" shrinkToFit="false"/>
      <protection locked="false" hidden="false"/>
    </xf>
    <xf numFmtId="165" fontId="73" fillId="0" borderId="4" xfId="0" applyFont="true" applyBorder="true" applyAlignment="true" applyProtection="true">
      <alignment horizontal="right" vertical="center" textRotation="0" wrapText="false" indent="0" shrinkToFit="false"/>
      <protection locked="false" hidden="false"/>
    </xf>
    <xf numFmtId="165" fontId="73" fillId="0" borderId="4" xfId="0" applyFont="true" applyBorder="true" applyAlignment="true" applyProtection="true">
      <alignment horizontal="right" vertical="center" textRotation="0" wrapText="true" indent="0" shrinkToFit="false"/>
      <protection locked="false" hidden="false"/>
    </xf>
    <xf numFmtId="165" fontId="73" fillId="0" borderId="0" xfId="0" applyFont="true" applyBorder="true" applyAlignment="true" applyProtection="true">
      <alignment horizontal="right" vertical="center" textRotation="0" wrapText="true" indent="0" shrinkToFit="false"/>
      <protection locked="false" hidden="false"/>
    </xf>
    <xf numFmtId="164" fontId="46" fillId="0" borderId="0" xfId="0" applyFont="true" applyBorder="fals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justify" vertical="top" textRotation="0" wrapText="true" indent="0" shrinkToFit="false"/>
      <protection locked="false" hidden="false"/>
    </xf>
    <xf numFmtId="164" fontId="46" fillId="0" borderId="0" xfId="0" applyFont="true" applyBorder="false" applyAlignment="true" applyProtection="true">
      <alignment horizontal="right" vertical="top" textRotation="0" wrapText="true" indent="0" shrinkToFit="false"/>
      <protection locked="false" hidden="false"/>
    </xf>
    <xf numFmtId="165" fontId="47" fillId="0" borderId="0" xfId="0" applyFont="true" applyBorder="true" applyAlignment="true" applyProtection="true">
      <alignment horizontal="right" vertical="center" textRotation="0" wrapText="true" indent="0" shrinkToFit="false"/>
      <protection locked="true" hidden="false"/>
    </xf>
    <xf numFmtId="176" fontId="47" fillId="0" borderId="0" xfId="0" applyFont="true" applyBorder="false" applyAlignment="true" applyProtection="true">
      <alignment horizontal="justify" vertical="top" textRotation="0" wrapText="true" indent="0" shrinkToFit="false"/>
      <protection locked="false" hidden="false"/>
    </xf>
    <xf numFmtId="164" fontId="69" fillId="0" borderId="0" xfId="0" applyFont="true" applyBorder="true" applyAlignment="true" applyProtection="true">
      <alignment horizontal="justify" vertical="top" textRotation="0" wrapText="true" indent="0" shrinkToFit="false"/>
      <protection locked="false" hidden="false"/>
    </xf>
    <xf numFmtId="176" fontId="46" fillId="0" borderId="0" xfId="0" applyFont="true" applyBorder="false" applyAlignment="true" applyProtection="true">
      <alignment horizontal="justify" vertical="top" textRotation="0" wrapText="true" indent="0" shrinkToFit="false"/>
      <protection locked="false" hidden="false"/>
    </xf>
    <xf numFmtId="164" fontId="73" fillId="0" borderId="0" xfId="0" applyFont="true" applyBorder="false" applyAlignment="true" applyProtection="true">
      <alignment horizontal="left" vertical="top"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true">
      <alignment horizontal="justify" vertical="top" textRotation="0" wrapText="tru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7" fontId="4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right" vertical="center" textRotation="0" wrapText="true" indent="0" shrinkToFit="false"/>
      <protection locked="true" hidden="false"/>
    </xf>
    <xf numFmtId="167" fontId="46" fillId="0" borderId="4" xfId="0" applyFont="true" applyBorder="true" applyAlignment="true" applyProtection="true">
      <alignment horizontal="right" vertical="center" textRotation="0" wrapText="false" indent="0" shrinkToFit="false"/>
      <protection locked="true" hidden="false"/>
    </xf>
    <xf numFmtId="167" fontId="46" fillId="0" borderId="4" xfId="0" applyFont="true" applyBorder="true" applyAlignment="true" applyProtection="true">
      <alignment horizontal="right" vertical="center"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true">
      <alignment horizontal="center" vertical="top" textRotation="0" wrapText="true" indent="0" shrinkToFit="false"/>
      <protection locked="true" hidden="false"/>
    </xf>
    <xf numFmtId="165" fontId="46" fillId="0" borderId="4" xfId="0" applyFont="true" applyBorder="true" applyAlignment="true" applyProtection="true">
      <alignment horizontal="right" vertical="top" textRotation="0" wrapText="true" indent="0" shrinkToFit="false"/>
      <protection locked="true" hidden="false"/>
    </xf>
    <xf numFmtId="165" fontId="46" fillId="0" borderId="0" xfId="0" applyFont="true" applyBorder="true" applyAlignment="true" applyProtection="true">
      <alignment horizontal="right" vertical="top" textRotation="0" wrapText="true" indent="0" shrinkToFit="false"/>
      <protection locked="true" hidden="false"/>
    </xf>
    <xf numFmtId="166" fontId="73" fillId="0" borderId="0" xfId="0" applyFont="true" applyBorder="true" applyAlignment="true" applyProtection="true">
      <alignment horizontal="left" vertical="top" textRotation="0" wrapText="false" indent="0" shrinkToFit="false"/>
      <protection locked="true" hidden="false"/>
    </xf>
    <xf numFmtId="164" fontId="73" fillId="0" borderId="0" xfId="0" applyFont="true" applyBorder="false" applyAlignment="true" applyProtection="true">
      <alignment horizontal="justify" vertical="top" textRotation="0" wrapText="tru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center" vertical="center" textRotation="0" wrapText="false" indent="0" shrinkToFit="false"/>
      <protection locked="false" hidden="false"/>
    </xf>
    <xf numFmtId="164" fontId="77" fillId="0" borderId="0" xfId="0" applyFont="true" applyBorder="false" applyAlignment="true" applyProtection="true">
      <alignment horizontal="left" vertical="top" textRotation="0" wrapText="false" indent="0" shrinkToFit="false"/>
      <protection locked="false" hidden="false"/>
    </xf>
    <xf numFmtId="164" fontId="73" fillId="0" borderId="0" xfId="0" applyFont="true" applyBorder="false" applyAlignment="true" applyProtection="true">
      <alignment horizontal="left" vertical="top" textRotation="0" wrapText="false" indent="0" shrinkToFit="false"/>
      <protection locked="false" hidden="false"/>
    </xf>
    <xf numFmtId="174" fontId="73" fillId="0" borderId="0" xfId="0" applyFont="true" applyBorder="true" applyAlignment="true" applyProtection="true">
      <alignment horizontal="center" vertical="center" textRotation="0" wrapText="false" indent="0" shrinkToFit="false"/>
      <protection locked="true" hidden="false"/>
    </xf>
    <xf numFmtId="165" fontId="73" fillId="0" borderId="4" xfId="0" applyFont="true" applyBorder="true" applyAlignment="true" applyProtection="true">
      <alignment horizontal="right" vertical="center" textRotation="0" wrapText="false" indent="0" shrinkToFit="false"/>
      <protection locked="true" hidden="false"/>
    </xf>
    <xf numFmtId="165" fontId="73" fillId="0" borderId="4" xfId="0" applyFont="true" applyBorder="true" applyAlignment="true" applyProtection="true">
      <alignment horizontal="right" vertical="center" textRotation="0" wrapText="true" indent="0" shrinkToFit="false"/>
      <protection locked="true" hidden="false"/>
    </xf>
    <xf numFmtId="173" fontId="73" fillId="0" borderId="0"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true">
      <alignment horizontal="justify" vertical="top" textRotation="0" wrapText="true" indent="0" shrinkToFit="false"/>
      <protection locked="true" hidden="false"/>
    </xf>
    <xf numFmtId="165" fontId="73" fillId="0" borderId="0" xfId="0" applyFont="true" applyBorder="true" applyAlignment="true" applyProtection="true">
      <alignment horizontal="center" vertical="center" textRotation="0" wrapText="false" indent="0" shrinkToFit="false"/>
      <protection locked="true" hidden="false"/>
    </xf>
    <xf numFmtId="166"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false" applyAlignment="true" applyProtection="true">
      <alignment horizontal="justify" vertical="top" textRotation="0" wrapText="true" indent="0" shrinkToFit="false"/>
      <protection locked="true" hidden="false"/>
    </xf>
    <xf numFmtId="166"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left" vertical="top" textRotation="0" wrapText="tru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73" fontId="73" fillId="0" borderId="0" xfId="0" applyFont="true" applyBorder="true" applyAlignment="true" applyProtection="true">
      <alignment horizontal="center" vertical="center" textRotation="0" wrapText="false" indent="0" shrinkToFit="false"/>
      <protection locked="true" hidden="false"/>
    </xf>
    <xf numFmtId="165" fontId="73"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79" fillId="0" borderId="0" xfId="0" applyFont="true" applyBorder="true" applyAlignment="true" applyProtection="true">
      <alignment horizontal="left" vertical="top" textRotation="0" wrapText="false" indent="0" shrinkToFit="false"/>
      <protection locked="true" hidden="false"/>
    </xf>
    <xf numFmtId="164" fontId="79"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true" indent="0" shrinkToFit="false"/>
      <protection locked="true" hidden="false"/>
    </xf>
    <xf numFmtId="165" fontId="46" fillId="0" borderId="4" xfId="0" applyFont="true" applyBorder="true" applyAlignment="true" applyProtection="true">
      <alignment horizontal="right" vertical="center" textRotation="0" wrapText="true" indent="0" shrinkToFit="false"/>
      <protection locked="true" hidden="false"/>
    </xf>
    <xf numFmtId="167" fontId="64" fillId="0" borderId="0" xfId="0" applyFont="true" applyBorder="true" applyAlignment="true" applyProtection="true">
      <alignment horizontal="right" vertical="center" textRotation="0" wrapText="false" indent="0" shrinkToFit="false"/>
      <protection locked="false" hidden="false"/>
    </xf>
    <xf numFmtId="167" fontId="47" fillId="0" borderId="0" xfId="0" applyFont="true" applyBorder="true" applyAlignment="true" applyProtection="true">
      <alignment horizontal="right" vertical="center" textRotation="0" wrapText="true" indent="0" shrinkToFit="false"/>
      <protection locked="true" hidden="false"/>
    </xf>
    <xf numFmtId="165" fontId="46" fillId="0" borderId="4"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center" vertical="bottom" textRotation="0" wrapText="true" indent="0" shrinkToFit="false"/>
      <protection locked="true" hidden="false"/>
    </xf>
    <xf numFmtId="165" fontId="46" fillId="0" borderId="0" xfId="0" applyFont="true" applyBorder="true" applyAlignment="true" applyProtection="true">
      <alignment horizontal="right" vertical="bottom" textRotation="0" wrapText="true" indent="0" shrinkToFit="false"/>
      <protection locked="true" hidden="false"/>
    </xf>
    <xf numFmtId="164" fontId="72" fillId="0" borderId="0" xfId="0" applyFont="true" applyBorder="false" applyAlignment="true" applyProtection="true">
      <alignment horizontal="left" vertical="top" textRotation="0" wrapText="false" indent="0" shrinkToFit="false"/>
      <protection locked="false" hidden="false"/>
    </xf>
    <xf numFmtId="166" fontId="47" fillId="4"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left" vertical="top" textRotation="0" wrapText="true" indent="0" shrinkToFit="false"/>
      <protection locked="true" hidden="false"/>
    </xf>
    <xf numFmtId="166" fontId="46" fillId="0" borderId="0" xfId="0" applyFont="true" applyBorder="tru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true">
      <alignment horizontal="justify" vertical="top" textRotation="0" wrapText="fals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true" hidden="false"/>
    </xf>
    <xf numFmtId="166" fontId="46"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73"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justify" vertical="top" textRotation="0" wrapText="false" indent="0" shrinkToFit="false"/>
      <protection locked="false" hidden="false"/>
    </xf>
    <xf numFmtId="164" fontId="81" fillId="0" borderId="0" xfId="0" applyFont="true" applyBorder="fals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8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justify" vertical="top"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74"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true" indent="0" shrinkToFit="false"/>
      <protection locked="false" hidden="false"/>
    </xf>
    <xf numFmtId="164" fontId="79" fillId="0" borderId="0" xfId="0" applyFont="true" applyBorder="true" applyAlignment="true" applyProtection="true">
      <alignment horizontal="left" vertical="top" textRotation="0" wrapText="true" indent="0" shrinkToFit="false"/>
      <protection locked="false" hidden="false"/>
    </xf>
    <xf numFmtId="164" fontId="79" fillId="0" borderId="0" xfId="0" applyFont="true" applyBorder="false" applyAlignment="true" applyProtection="true">
      <alignment horizontal="justify" vertical="bottom" textRotation="0" wrapText="false" indent="0" shrinkToFit="false"/>
      <protection locked="false" hidden="false"/>
    </xf>
    <xf numFmtId="165" fontId="0" fillId="0" borderId="4" xfId="0" applyFont="true" applyBorder="true" applyAlignment="true" applyProtection="true">
      <alignment horizontal="right" vertical="center" textRotation="0" wrapText="false" indent="0" shrinkToFit="false"/>
      <protection locked="false" hidden="false"/>
    </xf>
    <xf numFmtId="164" fontId="71" fillId="0" borderId="0" xfId="0" applyFont="true" applyBorder="false" applyAlignment="true" applyProtection="true">
      <alignment horizontal="justify" vertical="top" textRotation="0" wrapText="false" indent="0" shrinkToFit="false"/>
      <protection locked="false" hidden="false"/>
    </xf>
    <xf numFmtId="164" fontId="71" fillId="0" borderId="0" xfId="0" applyFont="true" applyBorder="true" applyAlignment="true" applyProtection="true">
      <alignment horizontal="center" vertical="center" textRotation="0" wrapText="true" indent="0" shrinkToFit="false"/>
      <protection locked="false" hidden="false"/>
    </xf>
    <xf numFmtId="174" fontId="71" fillId="0" borderId="0" xfId="0" applyFont="true" applyBorder="true" applyAlignment="true" applyProtection="true">
      <alignment horizontal="center" vertical="center" textRotation="0" wrapText="true" indent="0" shrinkToFit="false"/>
      <protection locked="false" hidden="false"/>
    </xf>
    <xf numFmtId="165" fontId="71" fillId="0" borderId="0" xfId="0" applyFont="true" applyBorder="true" applyAlignment="true" applyProtection="true">
      <alignment horizontal="right" vertical="center" textRotation="0" wrapText="false" indent="0" shrinkToFit="false"/>
      <protection locked="false" hidden="false"/>
    </xf>
    <xf numFmtId="165" fontId="71" fillId="0" borderId="0" xfId="0" applyFont="true" applyBorder="true" applyAlignment="true" applyProtection="true">
      <alignment horizontal="right" vertical="center" textRotation="0" wrapText="true" indent="0" shrinkToFit="false"/>
      <protection locked="false" hidden="false"/>
    </xf>
    <xf numFmtId="164" fontId="47" fillId="0" borderId="0" xfId="0" applyFont="true" applyBorder="false" applyAlignment="true" applyProtection="true">
      <alignment horizontal="justify" vertical="bottom" textRotation="0" wrapText="false" indent="0" shrinkToFit="false"/>
      <protection locked="false" hidden="false"/>
    </xf>
    <xf numFmtId="165" fontId="71" fillId="0" borderId="4"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left" vertical="top" textRotation="0" wrapText="true" indent="0" shrinkToFit="false"/>
      <protection locked="false" hidden="false"/>
    </xf>
    <xf numFmtId="164" fontId="72" fillId="0" borderId="0" xfId="0" applyFont="true" applyBorder="false" applyAlignment="true" applyProtection="true">
      <alignment horizontal="left" vertical="top" textRotation="0" wrapText="true" indent="0" shrinkToFit="false"/>
      <protection locked="true" hidden="false"/>
    </xf>
    <xf numFmtId="166" fontId="79" fillId="0" borderId="0" xfId="0" applyFont="true" applyBorder="false" applyAlignment="true" applyProtection="true">
      <alignment horizontal="left" vertical="top"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74" fontId="46" fillId="0" borderId="0" xfId="0" applyFont="true" applyBorder="true" applyAlignment="true" applyProtection="true">
      <alignment horizontal="center" vertical="center" textRotation="0" wrapText="true" indent="0" shrinkToFit="false"/>
      <protection locked="false" hidden="false"/>
    </xf>
    <xf numFmtId="165" fontId="46" fillId="0" borderId="0" xfId="0" applyFont="true" applyBorder="true" applyAlignment="true" applyProtection="true">
      <alignment horizontal="center" vertical="center" textRotation="0" wrapText="true" indent="0" shrinkToFit="false"/>
      <protection locked="false" hidden="false"/>
    </xf>
    <xf numFmtId="165" fontId="46" fillId="0" borderId="0" xfId="0" applyFont="true" applyBorder="true" applyAlignment="true" applyProtection="true">
      <alignment horizontal="right" vertical="center" textRotation="0" wrapText="true" indent="0" shrinkToFit="false"/>
      <protection locked="false" hidden="false"/>
    </xf>
    <xf numFmtId="165" fontId="71" fillId="0" borderId="4" xfId="0" applyFont="true" applyBorder="true" applyAlignment="true" applyProtection="true">
      <alignment horizontal="right" vertical="center" textRotation="0" wrapText="true" indent="0" shrinkToFit="false"/>
      <protection locked="false" hidden="false"/>
    </xf>
    <xf numFmtId="164" fontId="71" fillId="0" borderId="0" xfId="0" applyFont="true" applyBorder="false" applyAlignment="true" applyProtection="true">
      <alignment horizontal="justify" vertical="bottom" textRotation="0" wrapText="false" indent="0" shrinkToFit="false"/>
      <protection locked="false" hidden="false"/>
    </xf>
    <xf numFmtId="166" fontId="47" fillId="0" borderId="0" xfId="0" applyFont="true" applyBorder="false" applyAlignment="true" applyProtection="true">
      <alignment horizontal="left" vertical="top" textRotation="0" wrapText="true" indent="0" shrinkToFit="false"/>
      <protection locked="false" hidden="false"/>
    </xf>
    <xf numFmtId="165" fontId="46" fillId="0" borderId="4" xfId="0" applyFont="true" applyBorder="true" applyAlignment="true" applyProtection="true">
      <alignment horizontal="right" vertical="center" textRotation="0" wrapText="true" indent="0" shrinkToFit="false"/>
      <protection locked="false" hidden="false"/>
    </xf>
    <xf numFmtId="164" fontId="46" fillId="0" borderId="0" xfId="0" applyFont="true" applyBorder="false" applyAlignment="true" applyProtection="true">
      <alignment horizontal="justify" vertical="top" textRotation="0" wrapText="true" indent="0" shrinkToFit="false"/>
      <protection locked="false" hidden="false"/>
    </xf>
    <xf numFmtId="164" fontId="46" fillId="0" borderId="0" xfId="0" applyFont="true" applyBorder="false" applyAlignment="true" applyProtection="true">
      <alignment horizontal="justify" vertical="top" textRotation="0" wrapText="false" indent="0" shrinkToFit="false"/>
      <protection locked="false" hidden="false"/>
    </xf>
    <xf numFmtId="166" fontId="47" fillId="0" borderId="0" xfId="0" applyFont="true" applyBorder="true" applyAlignment="true" applyProtection="true">
      <alignment horizontal="left" vertical="top" textRotation="0" wrapText="false" indent="0" shrinkToFit="false"/>
      <protection locked="true" hidden="false"/>
    </xf>
    <xf numFmtId="164" fontId="73" fillId="0" borderId="0" xfId="0" applyFont="true" applyBorder="false" applyAlignment="true" applyProtection="true">
      <alignment horizontal="general" vertical="top" textRotation="0" wrapText="true" indent="0" shrinkToFit="false"/>
      <protection locked="true" hidden="false"/>
    </xf>
    <xf numFmtId="165" fontId="73"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tru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66" fontId="72" fillId="4" borderId="5" xfId="0" applyFont="true" applyBorder="true" applyAlignment="true" applyProtection="true">
      <alignment horizontal="left" vertical="top" textRotation="0" wrapText="false" indent="0" shrinkToFit="false"/>
      <protection locked="true" hidden="false"/>
    </xf>
    <xf numFmtId="167" fontId="72" fillId="6" borderId="1" xfId="0" applyFont="true" applyBorder="true" applyAlignment="true" applyProtection="true">
      <alignment horizontal="right" vertical="center" textRotation="0" wrapText="true" indent="0" shrinkToFit="false"/>
      <protection locked="true" hidden="false"/>
    </xf>
    <xf numFmtId="164" fontId="72" fillId="4" borderId="7" xfId="0" applyFont="true" applyBorder="true" applyAlignment="true" applyProtection="true">
      <alignment horizontal="general" vertical="bottom" textRotation="0" wrapText="false" indent="0" shrinkToFit="false"/>
      <protection locked="true" hidden="false"/>
    </xf>
    <xf numFmtId="164" fontId="72" fillId="4" borderId="7" xfId="0" applyFont="true" applyBorder="true" applyAlignment="true" applyProtection="true">
      <alignment horizontal="left" vertical="top" textRotation="0" wrapText="true" indent="0" shrinkToFit="false"/>
      <protection locked="true" hidden="false"/>
    </xf>
    <xf numFmtId="167" fontId="72" fillId="6" borderId="1" xfId="0" applyFont="true" applyBorder="true" applyAlignment="true" applyProtection="true">
      <alignment horizontal="right" vertical="bottom" textRotation="0" wrapText="true" indent="0" shrinkToFit="false"/>
      <protection locked="true" hidden="false"/>
    </xf>
    <xf numFmtId="166" fontId="77" fillId="0" borderId="0" xfId="0" applyFont="true" applyBorder="false" applyAlignment="false" applyProtection="true">
      <alignment horizontal="general" vertical="bottom" textRotation="0" wrapText="false" indent="0" shrinkToFit="false"/>
      <protection locked="false" hidden="false"/>
    </xf>
    <xf numFmtId="166" fontId="47" fillId="0" borderId="0" xfId="0" applyFont="true" applyBorder="false" applyAlignment="true" applyProtection="true">
      <alignment horizontal="right" vertical="bottom" textRotation="0" wrapText="false" indent="0" shrinkToFit="false"/>
      <protection locked="false" hidden="false"/>
    </xf>
    <xf numFmtId="164" fontId="84" fillId="0" borderId="0" xfId="0" applyFont="true" applyBorder="false" applyAlignment="true" applyProtection="true">
      <alignment horizontal="center" vertical="bottom" textRotation="0" wrapText="false" indent="0" shrinkToFit="false"/>
      <protection locked="false" hidden="false"/>
    </xf>
    <xf numFmtId="173" fontId="84" fillId="0" borderId="0" xfId="0" applyFont="true" applyBorder="false" applyAlignment="true" applyProtection="true">
      <alignment horizontal="center" vertical="center" textRotation="0" wrapText="false" indent="0" shrinkToFit="false"/>
      <protection locked="false" hidden="false"/>
    </xf>
    <xf numFmtId="165" fontId="77" fillId="0" borderId="0" xfId="0" applyFont="true" applyBorder="false" applyAlignment="true" applyProtection="true">
      <alignment horizontal="right" vertical="center" textRotation="0" wrapText="false" indent="0" shrinkToFit="false"/>
      <protection locked="false" hidden="false"/>
    </xf>
    <xf numFmtId="166" fontId="46" fillId="0" borderId="0" xfId="0" applyFont="true" applyBorder="false" applyAlignment="false" applyProtection="true">
      <alignment horizontal="general" vertical="bottom" textRotation="0" wrapText="false" indent="0" shrinkToFit="false"/>
      <protection locked="true" hidden="false"/>
    </xf>
    <xf numFmtId="166" fontId="47" fillId="0" borderId="0" xfId="0" applyFont="true" applyBorder="false" applyAlignment="true" applyProtection="true">
      <alignment horizontal="right" vertical="bottom" textRotation="0" wrapText="false" indent="0" shrinkToFit="false"/>
      <protection locked="true" hidden="false"/>
    </xf>
    <xf numFmtId="173" fontId="47" fillId="0" borderId="0" xfId="0" applyFont="true" applyBorder="fals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right" vertical="center" textRotation="0" wrapText="false" indent="0" shrinkToFit="false"/>
      <protection locked="true" hidden="false"/>
    </xf>
    <xf numFmtId="165" fontId="8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0" fontId="35" fillId="0" borderId="0" xfId="0" applyFont="true" applyBorder="true" applyAlignment="true" applyProtection="false">
      <alignment horizontal="left" vertical="top" textRotation="0" wrapText="true" indent="0" shrinkToFit="false"/>
      <protection locked="true" hidden="false"/>
    </xf>
    <xf numFmtId="170" fontId="86" fillId="0" borderId="0" xfId="0" applyFont="true" applyBorder="false" applyAlignment="true" applyProtection="false">
      <alignment horizontal="left" vertical="top" textRotation="0" wrapText="true" indent="0" shrinkToFit="false"/>
      <protection locked="true" hidden="false"/>
    </xf>
    <xf numFmtId="170" fontId="35" fillId="0" borderId="0" xfId="0" applyFont="true" applyBorder="false" applyAlignment="true" applyProtection="false">
      <alignment horizontal="left" vertical="top"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70" fontId="30" fillId="4" borderId="1" xfId="0" applyFont="true" applyBorder="true" applyAlignment="true" applyProtection="false">
      <alignment horizontal="center" vertical="center" textRotation="0" wrapText="true" indent="0" shrinkToFit="false"/>
      <protection locked="true" hidden="false"/>
    </xf>
    <xf numFmtId="165" fontId="30" fillId="4" borderId="1" xfId="0" applyFont="true" applyBorder="true" applyAlignment="true" applyProtection="false">
      <alignment horizontal="center" vertical="center" textRotation="0" wrapText="true" indent="0" shrinkToFit="false"/>
      <protection locked="true" hidden="false"/>
    </xf>
    <xf numFmtId="177" fontId="30" fillId="4"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77" fontId="5"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8"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right" vertical="top" textRotation="0" wrapText="true" indent="0" shrinkToFit="false"/>
      <protection locked="true" hidden="false"/>
    </xf>
    <xf numFmtId="178"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7" fontId="5"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77" fontId="30" fillId="0" borderId="0" xfId="0" applyFont="true" applyBorder="true" applyAlignment="true" applyProtection="false">
      <alignment horizontal="right" vertical="top"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right" vertical="top" textRotation="0" wrapText="true" indent="0" shrinkToFit="false"/>
      <protection locked="true" hidden="false"/>
    </xf>
    <xf numFmtId="177" fontId="5" fillId="0" borderId="15" xfId="0" applyFont="true" applyBorder="tru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3" shrinkToFit="false"/>
      <protection locked="true" hidden="false"/>
    </xf>
    <xf numFmtId="179" fontId="5" fillId="0" borderId="0" xfId="0" applyFont="true" applyBorder="fals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right" vertical="top" textRotation="0" wrapText="true" indent="0" shrinkToFit="false"/>
      <protection locked="true" hidden="false"/>
    </xf>
    <xf numFmtId="177" fontId="5" fillId="0" borderId="16" xfId="0" applyFont="true" applyBorder="true" applyAlignment="true" applyProtection="false">
      <alignment horizontal="right" vertical="top" textRotation="0" wrapText="true" indent="0" shrinkToFit="false"/>
      <protection locked="true" hidden="false"/>
    </xf>
    <xf numFmtId="164" fontId="30" fillId="0" borderId="1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77" fontId="30"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70" fontId="3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right" vertical="top" textRotation="0" wrapText="true" indent="0" shrinkToFit="false"/>
      <protection locked="true" hidden="false"/>
    </xf>
    <xf numFmtId="177" fontId="30" fillId="0" borderId="17"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right" vertical="top"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false" applyAlignment="true" applyProtection="false">
      <alignment horizontal="right" vertical="top"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77" fontId="89" fillId="0" borderId="0" xfId="0" applyFont="true" applyBorder="false" applyAlignment="true" applyProtection="false">
      <alignment horizontal="righ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Obično_ZD 1- ZD 2. - OSNOVNI TROŠK." xfId="21"/>
    <cellStyle name="TROSKOVNIK 1" xfId="22"/>
    <cellStyle name="TROSKOVNIK 1_07_MAN_PSC_VŽ_ZAVRŠNI_P-1_za UPIT  _osnovni" xfId="23"/>
    <cellStyle name="TRO©KOVNIK" xfId="24"/>
    <cellStyle name="UKUPNO" xfId="25"/>
    <cellStyle name="Excel Built-in Norm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640</xdr:rowOff>
    </xdr:from>
    <xdr:to>
      <xdr:col>1</xdr:col>
      <xdr:colOff>1724760</xdr:colOff>
      <xdr:row>0</xdr:row>
      <xdr:rowOff>639000</xdr:rowOff>
    </xdr:to>
    <xdr:pic>
      <xdr:nvPicPr>
        <xdr:cNvPr id="0" name="Picture 31" descr=""/>
        <xdr:cNvPicPr/>
      </xdr:nvPicPr>
      <xdr:blipFill>
        <a:blip r:embed="rId1">
          <a:grayscl/>
        </a:blip>
        <a:srcRect l="19333" t="65033" r="49494" b="20908"/>
        <a:stretch/>
      </xdr:blipFill>
      <xdr:spPr>
        <a:xfrm>
          <a:off x="160920" y="152640"/>
          <a:ext cx="2116800" cy="486360"/>
        </a:xfrm>
        <a:prstGeom prst="rect">
          <a:avLst/>
        </a:prstGeom>
        <a:ln w="0">
          <a:noFill/>
        </a:ln>
      </xdr:spPr>
    </xdr:pic>
    <xdr:clientData/>
  </xdr:twoCellAnchor>
  <xdr:twoCellAnchor editAs="oneCell">
    <xdr:from>
      <xdr:col>1</xdr:col>
      <xdr:colOff>1851120</xdr:colOff>
      <xdr:row>0</xdr:row>
      <xdr:rowOff>144360</xdr:rowOff>
    </xdr:from>
    <xdr:to>
      <xdr:col>3</xdr:col>
      <xdr:colOff>724680</xdr:colOff>
      <xdr:row>0</xdr:row>
      <xdr:rowOff>599400</xdr:rowOff>
    </xdr:to>
    <xdr:sp>
      <xdr:nvSpPr>
        <xdr:cNvPr id="1" name="Text Box 17"/>
        <xdr:cNvSpPr/>
      </xdr:nvSpPr>
      <xdr:spPr>
        <a:xfrm>
          <a:off x="2404080" y="144360"/>
          <a:ext cx="3282480" cy="4550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Calibri"/>
            </a:rPr>
            <a:t>Projektiranje-nadzor -građenje,Andrije Kačića Miošića 5B,Bjelovar</a:t>
          </a:r>
          <a:endParaRPr b="0" lang="en-US" sz="900" spc="-1" strike="noStrike">
            <a:latin typeface="Times New Roman"/>
          </a:endParaRPr>
        </a:p>
        <a:p>
          <a:r>
            <a:rPr b="0" lang="en-US" sz="900" spc="-1" strike="noStrike">
              <a:solidFill>
                <a:srgbClr val="000000"/>
              </a:solidFill>
              <a:latin typeface="Calibri"/>
            </a:rPr>
            <a:t>T +385(0)43 212 405   M +385(0)91 531 5592   </a:t>
          </a:r>
          <a:endParaRPr b="0" lang="en-US" sz="900" spc="-1" strike="noStrike">
            <a:latin typeface="Times New Roman"/>
          </a:endParaRPr>
        </a:p>
        <a:p>
          <a:r>
            <a:rPr b="0" lang="en-US" sz="900" spc="-1" strike="noStrike">
              <a:solidFill>
                <a:srgbClr val="000000"/>
              </a:solidFill>
              <a:latin typeface="Calibri"/>
            </a:rPr>
            <a:t>E-MAIL mplan.bj@gmail.com , www.mplan.hr</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47520</xdr:rowOff>
    </xdr:from>
    <xdr:to>
      <xdr:col>1</xdr:col>
      <xdr:colOff>1464840</xdr:colOff>
      <xdr:row>2</xdr:row>
      <xdr:rowOff>181080</xdr:rowOff>
    </xdr:to>
    <xdr:pic>
      <xdr:nvPicPr>
        <xdr:cNvPr id="2" name="Slika 1" descr="Logo - žig-page-001"/>
        <xdr:cNvPicPr/>
      </xdr:nvPicPr>
      <xdr:blipFill>
        <a:blip r:embed="rId1"/>
        <a:stretch/>
      </xdr:blipFill>
      <xdr:spPr>
        <a:xfrm>
          <a:off x="69120" y="47520"/>
          <a:ext cx="202752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5640</xdr:colOff>
      <xdr:row>104</xdr:row>
      <xdr:rowOff>1285560</xdr:rowOff>
    </xdr:from>
    <xdr:to>
      <xdr:col>1</xdr:col>
      <xdr:colOff>848880</xdr:colOff>
      <xdr:row>109</xdr:row>
      <xdr:rowOff>182160</xdr:rowOff>
    </xdr:to>
    <xdr:pic>
      <xdr:nvPicPr>
        <xdr:cNvPr id="3" name="Picture 1" descr=""/>
        <xdr:cNvPicPr/>
      </xdr:nvPicPr>
      <xdr:blipFill>
        <a:blip r:embed="rId1"/>
        <a:stretch/>
      </xdr:blipFill>
      <xdr:spPr>
        <a:xfrm>
          <a:off x="1338480" y="28955520"/>
          <a:ext cx="3240" cy="39164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32"/>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C19" activeCellId="0" sqref="C19"/>
    </sheetView>
  </sheetViews>
  <sheetFormatPr defaultColWidth="9.13671875" defaultRowHeight="16.5" zeroHeight="false" outlineLevelRow="0" outlineLevelCol="0"/>
  <cols>
    <col collapsed="false" customWidth="true" hidden="false" outlineLevel="0" max="1" min="1" style="1" width="68.99"/>
    <col collapsed="false" customWidth="true" hidden="false" outlineLevel="0" max="2" min="2" style="1" width="23.99"/>
    <col collapsed="false" customWidth="true" hidden="false" outlineLevel="0" max="3" min="3" style="1" width="13.56"/>
    <col collapsed="false" customWidth="true" hidden="false" outlineLevel="0" max="4" min="4" style="1" width="14.85"/>
    <col collapsed="false" customWidth="true" hidden="false" outlineLevel="0" max="5" min="5" style="1" width="16.56"/>
    <col collapsed="false" customWidth="false" hidden="false" outlineLevel="0" max="257" min="6" style="1" width="9.14"/>
  </cols>
  <sheetData>
    <row r="1" customFormat="false" ht="16.5" hidden="false" customHeight="false" outlineLevel="0" collapsed="false">
      <c r="A1" s="2" t="s">
        <v>0</v>
      </c>
    </row>
    <row r="2" customFormat="false" ht="16.5" hidden="false" customHeight="false" outlineLevel="0" collapsed="false">
      <c r="A2" s="3" t="s">
        <v>1</v>
      </c>
      <c r="B2" s="4" t="s">
        <v>2</v>
      </c>
      <c r="C2" s="4"/>
      <c r="D2" s="4"/>
      <c r="E2" s="4"/>
      <c r="F2" s="5"/>
    </row>
    <row r="3" customFormat="false" ht="16.5" hidden="false" customHeight="false" outlineLevel="0" collapsed="false">
      <c r="A3" s="3"/>
      <c r="B3" s="4"/>
      <c r="C3" s="4" t="s">
        <v>3</v>
      </c>
      <c r="D3" s="4" t="s">
        <v>4</v>
      </c>
      <c r="E3" s="4"/>
      <c r="F3" s="5"/>
    </row>
    <row r="4" customFormat="false" ht="16.5" hidden="false" customHeight="false" outlineLevel="0" collapsed="false">
      <c r="A4" s="6" t="s">
        <v>5</v>
      </c>
      <c r="B4" s="7" t="n">
        <v>8.04</v>
      </c>
      <c r="C4" s="7" t="n">
        <v>8.04</v>
      </c>
      <c r="D4" s="7" t="n">
        <v>7.53</v>
      </c>
      <c r="E4" s="8"/>
    </row>
    <row r="5" customFormat="false" ht="16.5" hidden="false" customHeight="false" outlineLevel="0" collapsed="false">
      <c r="A5" s="6" t="s">
        <v>6</v>
      </c>
      <c r="B5" s="9" t="n">
        <v>19.61</v>
      </c>
      <c r="C5" s="7" t="n">
        <v>143.95</v>
      </c>
      <c r="D5" s="7" t="n">
        <v>18</v>
      </c>
      <c r="E5" s="8"/>
    </row>
    <row r="6" customFormat="false" ht="16.5" hidden="false" customHeight="false" outlineLevel="0" collapsed="false">
      <c r="A6" s="6" t="s">
        <v>7</v>
      </c>
      <c r="B6" s="7" t="n">
        <v>143.95</v>
      </c>
      <c r="C6" s="7" t="n">
        <v>3.37</v>
      </c>
      <c r="D6" s="7" t="n">
        <v>39.31</v>
      </c>
      <c r="E6" s="8"/>
    </row>
    <row r="7" customFormat="false" ht="16.5" hidden="false" customHeight="false" outlineLevel="0" collapsed="false">
      <c r="A7" s="6" t="s">
        <v>8</v>
      </c>
      <c r="B7" s="7" t="n">
        <v>7.53</v>
      </c>
      <c r="C7" s="7" t="n">
        <v>1.5</v>
      </c>
      <c r="D7" s="7" t="n">
        <v>6.19</v>
      </c>
      <c r="E7" s="8"/>
    </row>
    <row r="8" customFormat="false" ht="16.5" hidden="false" customHeight="false" outlineLevel="0" collapsed="false">
      <c r="A8" s="6" t="s">
        <v>9</v>
      </c>
      <c r="B8" s="7" t="n">
        <v>18</v>
      </c>
      <c r="C8" s="7" t="n">
        <v>3.53</v>
      </c>
      <c r="D8" s="7" t="n">
        <v>67.84</v>
      </c>
      <c r="E8" s="8"/>
    </row>
    <row r="9" customFormat="false" ht="16.5" hidden="false" customHeight="false" outlineLevel="0" collapsed="false">
      <c r="A9" s="6" t="s">
        <v>10</v>
      </c>
      <c r="B9" s="7" t="n">
        <v>39.31</v>
      </c>
      <c r="C9" s="7" t="n">
        <v>1.5</v>
      </c>
      <c r="D9" s="7" t="n">
        <v>8.36</v>
      </c>
      <c r="E9" s="8"/>
    </row>
    <row r="10" customFormat="false" ht="16.5" hidden="false" customHeight="false" outlineLevel="0" collapsed="false">
      <c r="A10" s="6" t="s">
        <v>11</v>
      </c>
      <c r="B10" s="7" t="n">
        <v>6.19</v>
      </c>
      <c r="C10" s="7" t="n">
        <v>1.85</v>
      </c>
      <c r="D10" s="7" t="n">
        <v>13.11</v>
      </c>
      <c r="E10" s="8"/>
    </row>
    <row r="11" customFormat="false" ht="16.5" hidden="false" customHeight="false" outlineLevel="0" collapsed="false">
      <c r="A11" s="6" t="s">
        <v>12</v>
      </c>
      <c r="B11" s="7" t="n">
        <v>3.37</v>
      </c>
      <c r="C11" s="7" t="n">
        <v>3.61</v>
      </c>
      <c r="D11" s="7" t="n">
        <v>2.95</v>
      </c>
      <c r="E11" s="8"/>
    </row>
    <row r="12" customFormat="false" ht="16.5" hidden="false" customHeight="false" outlineLevel="0" collapsed="false">
      <c r="A12" s="6" t="s">
        <v>13</v>
      </c>
      <c r="B12" s="7" t="n">
        <v>1.5</v>
      </c>
      <c r="C12" s="7" t="n">
        <v>19.66</v>
      </c>
      <c r="D12" s="7" t="n">
        <v>2.95</v>
      </c>
      <c r="E12" s="8"/>
    </row>
    <row r="13" customFormat="false" ht="20.25" hidden="false" customHeight="false" outlineLevel="0" collapsed="false">
      <c r="A13" s="6" t="s">
        <v>14</v>
      </c>
      <c r="B13" s="7" t="n">
        <v>3.53</v>
      </c>
      <c r="C13" s="7" t="n">
        <v>3.14</v>
      </c>
      <c r="D13" s="10" t="n">
        <f aca="false">SUM(D4:D12)</f>
        <v>166.24</v>
      </c>
      <c r="E13" s="8"/>
    </row>
    <row r="14" customFormat="false" ht="16.5" hidden="false" customHeight="false" outlineLevel="0" collapsed="false">
      <c r="A14" s="6" t="s">
        <v>15</v>
      </c>
      <c r="B14" s="7" t="n">
        <v>1.5</v>
      </c>
      <c r="C14" s="7" t="n">
        <v>34.3</v>
      </c>
      <c r="D14" s="7"/>
      <c r="E14" s="8"/>
    </row>
    <row r="15" customFormat="false" ht="16.5" hidden="false" customHeight="false" outlineLevel="0" collapsed="false">
      <c r="A15" s="6" t="s">
        <v>16</v>
      </c>
      <c r="B15" s="7" t="n">
        <v>1.85</v>
      </c>
      <c r="C15" s="7" t="n">
        <v>4.02</v>
      </c>
      <c r="D15" s="7"/>
      <c r="E15" s="8"/>
    </row>
    <row r="16" customFormat="false" ht="33" hidden="false" customHeight="false" outlineLevel="0" collapsed="false">
      <c r="A16" s="6" t="s">
        <v>17</v>
      </c>
      <c r="B16" s="7" t="n">
        <v>3.61</v>
      </c>
      <c r="C16" s="7" t="n">
        <v>4.02</v>
      </c>
      <c r="D16" s="7"/>
      <c r="E16" s="8"/>
    </row>
    <row r="17" customFormat="false" ht="16.5" hidden="false" customHeight="false" outlineLevel="0" collapsed="false">
      <c r="A17" s="6" t="s">
        <v>18</v>
      </c>
      <c r="B17" s="7" t="n">
        <v>67.84</v>
      </c>
      <c r="C17" s="7" t="n">
        <v>3.12</v>
      </c>
      <c r="D17" s="7"/>
      <c r="E17" s="8"/>
    </row>
    <row r="18" customFormat="false" ht="16.5" hidden="false" customHeight="false" outlineLevel="0" collapsed="false">
      <c r="A18" s="6" t="s">
        <v>19</v>
      </c>
      <c r="B18" s="7" t="n">
        <v>19.66</v>
      </c>
      <c r="C18" s="7" t="n">
        <v>3.12</v>
      </c>
      <c r="D18" s="7"/>
      <c r="E18" s="8"/>
    </row>
    <row r="19" customFormat="false" ht="25.5" hidden="false" customHeight="false" outlineLevel="0" collapsed="false">
      <c r="A19" s="6" t="s">
        <v>20</v>
      </c>
      <c r="B19" s="7" t="n">
        <v>3.14</v>
      </c>
      <c r="C19" s="11" t="n">
        <f aca="false">SUM(C4:C18)</f>
        <v>238.73</v>
      </c>
      <c r="D19" s="7"/>
      <c r="E19" s="8"/>
    </row>
    <row r="20" customFormat="false" ht="16.5" hidden="false" customHeight="false" outlineLevel="0" collapsed="false">
      <c r="A20" s="6" t="s">
        <v>21</v>
      </c>
      <c r="B20" s="7" t="n">
        <v>34.3</v>
      </c>
      <c r="C20" s="7"/>
      <c r="D20" s="7"/>
      <c r="E20" s="8"/>
    </row>
    <row r="21" customFormat="false" ht="16.5" hidden="false" customHeight="false" outlineLevel="0" collapsed="false">
      <c r="A21" s="6" t="s">
        <v>22</v>
      </c>
      <c r="B21" s="7" t="n">
        <v>4.02</v>
      </c>
      <c r="C21" s="7"/>
      <c r="D21" s="7"/>
      <c r="E21" s="8"/>
    </row>
    <row r="22" customFormat="false" ht="16.5" hidden="false" customHeight="false" outlineLevel="0" collapsed="false">
      <c r="A22" s="6" t="s">
        <v>23</v>
      </c>
      <c r="B22" s="7" t="n">
        <v>4.02</v>
      </c>
      <c r="C22" s="7"/>
      <c r="D22" s="7"/>
      <c r="E22" s="8"/>
    </row>
    <row r="23" customFormat="false" ht="16.5" hidden="false" customHeight="false" outlineLevel="0" collapsed="false">
      <c r="A23" s="6" t="s">
        <v>24</v>
      </c>
      <c r="B23" s="7" t="n">
        <v>8.36</v>
      </c>
      <c r="C23" s="7"/>
      <c r="D23" s="7"/>
      <c r="E23" s="8"/>
    </row>
    <row r="24" customFormat="false" ht="16.5" hidden="false" customHeight="false" outlineLevel="0" collapsed="false">
      <c r="A24" s="6" t="s">
        <v>25</v>
      </c>
      <c r="B24" s="7" t="n">
        <v>13.11</v>
      </c>
      <c r="C24" s="7"/>
      <c r="D24" s="7"/>
      <c r="E24" s="8"/>
    </row>
    <row r="25" customFormat="false" ht="16.5" hidden="false" customHeight="false" outlineLevel="0" collapsed="false">
      <c r="A25" s="6" t="s">
        <v>26</v>
      </c>
      <c r="B25" s="7" t="n">
        <v>2.95</v>
      </c>
      <c r="C25" s="7"/>
      <c r="D25" s="7"/>
      <c r="E25" s="8"/>
    </row>
    <row r="26" customFormat="false" ht="16.5" hidden="false" customHeight="false" outlineLevel="0" collapsed="false">
      <c r="A26" s="6" t="s">
        <v>27</v>
      </c>
      <c r="B26" s="7" t="n">
        <v>3.12</v>
      </c>
      <c r="C26" s="7"/>
      <c r="D26" s="7"/>
      <c r="E26" s="8"/>
    </row>
    <row r="27" customFormat="false" ht="16.5" hidden="false" customHeight="false" outlineLevel="0" collapsed="false">
      <c r="A27" s="6" t="s">
        <v>28</v>
      </c>
      <c r="B27" s="7" t="n">
        <v>2.95</v>
      </c>
      <c r="C27" s="7"/>
      <c r="D27" s="7"/>
      <c r="E27" s="8"/>
    </row>
    <row r="28" customFormat="false" ht="16.5" hidden="false" customHeight="false" outlineLevel="0" collapsed="false">
      <c r="A28" s="6" t="s">
        <v>29</v>
      </c>
      <c r="B28" s="7" t="n">
        <v>3.12</v>
      </c>
      <c r="C28" s="7"/>
      <c r="D28" s="7"/>
      <c r="E28" s="8"/>
    </row>
    <row r="29" customFormat="false" ht="16.5" hidden="false" customHeight="false" outlineLevel="0" collapsed="false">
      <c r="A29" s="6" t="s">
        <v>30</v>
      </c>
      <c r="B29" s="9" t="n">
        <v>11.12</v>
      </c>
      <c r="C29" s="7"/>
      <c r="D29" s="7"/>
      <c r="E29" s="8"/>
    </row>
    <row r="30" customFormat="false" ht="16.5" hidden="false" customHeight="false" outlineLevel="0" collapsed="false">
      <c r="A30" s="6" t="s">
        <v>31</v>
      </c>
      <c r="B30" s="9" t="n">
        <v>13</v>
      </c>
      <c r="C30" s="7"/>
      <c r="D30" s="7"/>
      <c r="E30" s="8"/>
    </row>
    <row r="32" customFormat="false" ht="16.5" hidden="false" customHeight="false" outlineLevel="0" collapsed="false">
      <c r="A32" s="2" t="s">
        <v>32</v>
      </c>
      <c r="B32" s="12" t="n">
        <f aca="false">SUM(B4:B30)</f>
        <v>448.7</v>
      </c>
      <c r="C32" s="2"/>
      <c r="D32" s="12"/>
      <c r="E32"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41" activeCellId="0" sqref="B4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2" min="2" style="0" width="38.99"/>
    <col collapsed="false" customWidth="true" hidden="false" outlineLevel="0" max="3" min="3" style="0" width="12.56"/>
  </cols>
  <sheetData>
    <row r="1" s="15" customFormat="true" ht="20.1" hidden="false" customHeight="true" outlineLevel="0" collapsed="false">
      <c r="A1" s="14"/>
    </row>
    <row r="2" s="15" customFormat="true" ht="30" hidden="false" customHeight="true" outlineLevel="0" collapsed="false">
      <c r="A2" s="16" t="s">
        <v>33</v>
      </c>
      <c r="B2" s="16"/>
      <c r="C2" s="16"/>
      <c r="D2" s="16"/>
      <c r="E2" s="17"/>
    </row>
    <row r="3" s="20" customFormat="true" ht="24.75" hidden="false" customHeight="true" outlineLevel="0" collapsed="false">
      <c r="A3" s="18" t="s">
        <v>34</v>
      </c>
      <c r="B3" s="18"/>
      <c r="C3" s="19"/>
      <c r="D3" s="19"/>
      <c r="E3" s="17"/>
      <c r="F3" s="15"/>
    </row>
    <row r="4" customFormat="false" ht="15.75" hidden="false" customHeight="false" outlineLevel="0" collapsed="false">
      <c r="A4" s="21" t="s">
        <v>35</v>
      </c>
      <c r="B4" s="19"/>
      <c r="C4" s="21"/>
      <c r="D4" s="21"/>
      <c r="E4" s="22"/>
      <c r="F4" s="20"/>
    </row>
    <row r="12" customFormat="false" ht="31.5" hidden="false" customHeight="true" outlineLevel="0" collapsed="false">
      <c r="A12" s="23" t="s">
        <v>36</v>
      </c>
      <c r="B12" s="23"/>
    </row>
    <row r="13" customFormat="false" ht="35.1" hidden="false" customHeight="true" outlineLevel="0" collapsed="false">
      <c r="A13" s="24" t="s">
        <v>37</v>
      </c>
      <c r="B13" s="25"/>
    </row>
    <row r="14" customFormat="false" ht="35.1" hidden="false" customHeight="true" outlineLevel="0" collapsed="false">
      <c r="A14" s="24" t="s">
        <v>38</v>
      </c>
      <c r="B14" s="25"/>
    </row>
    <row r="15" customFormat="false" ht="35.1" hidden="false" customHeight="true" outlineLevel="0" collapsed="false">
      <c r="A15" s="26" t="s">
        <v>39</v>
      </c>
      <c r="B15" s="27"/>
    </row>
    <row r="16" customFormat="false" ht="61.5" hidden="false" customHeight="true" outlineLevel="0" collapsed="false">
      <c r="A16" s="28" t="s">
        <v>40</v>
      </c>
      <c r="B16" s="29" t="n">
        <f aca="false">SUM(B13:B15)</f>
        <v>0</v>
      </c>
    </row>
    <row r="17" customFormat="false" ht="29.25" hidden="false" customHeight="true" outlineLevel="0" collapsed="false">
      <c r="A17" s="30" t="s">
        <v>41</v>
      </c>
      <c r="B17" s="31" t="n">
        <f aca="false">0.25*B16</f>
        <v>0</v>
      </c>
    </row>
    <row r="18" customFormat="false" ht="34.5" hidden="false" customHeight="true" outlineLevel="0" collapsed="false">
      <c r="A18" s="32" t="s">
        <v>42</v>
      </c>
      <c r="B18" s="33" t="n">
        <f aca="false">SUM(B16:B17)</f>
        <v>0</v>
      </c>
    </row>
    <row r="23" customFormat="false" ht="15.75" hidden="false" customHeight="false" outlineLevel="0" collapsed="false">
      <c r="A23" s="34" t="s">
        <v>43</v>
      </c>
    </row>
  </sheetData>
  <mergeCells count="3">
    <mergeCell ref="B2:D2"/>
    <mergeCell ref="A3:B3"/>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232"/>
  <sheetViews>
    <sheetView showFormulas="false" showGridLines="true" showRowColHeaders="true" showZeros="false" rightToLeft="false" tabSelected="false" showOutlineSymbols="true" defaultGridColor="true" view="normal" topLeftCell="A215" colorId="64" zoomScale="100" zoomScaleNormal="100" zoomScalePageLayoutView="100" workbookViewId="0">
      <selection pane="topLeft" activeCell="A81" activeCellId="0" sqref="A81"/>
    </sheetView>
  </sheetViews>
  <sheetFormatPr defaultColWidth="9.13671875" defaultRowHeight="15" zeroHeight="false" outlineLevelRow="0" outlineLevelCol="0"/>
  <cols>
    <col collapsed="false" customWidth="true" hidden="false" outlineLevel="0" max="1" min="1" style="35" width="114.28"/>
    <col collapsed="false" customWidth="true" hidden="false" outlineLevel="0" max="2" min="2" style="35" width="85.56"/>
    <col collapsed="false" customWidth="false" hidden="false" outlineLevel="0" max="257" min="3" style="35" width="9.14"/>
  </cols>
  <sheetData>
    <row r="1" customFormat="false" ht="26.25" hidden="false" customHeight="false" outlineLevel="0" collapsed="false">
      <c r="A1" s="36" t="s">
        <v>44</v>
      </c>
      <c r="B1" s="37"/>
      <c r="C1" s="37"/>
      <c r="D1" s="37"/>
    </row>
    <row r="2" customFormat="false" ht="17.25" hidden="false" customHeight="false" outlineLevel="0" collapsed="false">
      <c r="A2" s="38" t="s">
        <v>45</v>
      </c>
      <c r="B2" s="38"/>
    </row>
    <row r="3" customFormat="false" ht="15" hidden="false" customHeight="false" outlineLevel="0" collapsed="false">
      <c r="A3" s="39" t="s">
        <v>46</v>
      </c>
    </row>
    <row r="4" customFormat="false" ht="63.75" hidden="false" customHeight="false" outlineLevel="0" collapsed="false">
      <c r="A4" s="39" t="s">
        <v>47</v>
      </c>
    </row>
    <row r="5" customFormat="false" ht="25.5" hidden="false" customHeight="false" outlineLevel="0" collapsed="false">
      <c r="A5" s="39" t="s">
        <v>48</v>
      </c>
    </row>
    <row r="6" customFormat="false" ht="15" hidden="false" customHeight="false" outlineLevel="0" collapsed="false">
      <c r="A6" s="39" t="s">
        <v>49</v>
      </c>
    </row>
    <row r="7" customFormat="false" ht="51" hidden="false" customHeight="false" outlineLevel="0" collapsed="false">
      <c r="A7" s="39" t="s">
        <v>50</v>
      </c>
    </row>
    <row r="8" customFormat="false" ht="15" hidden="false" customHeight="false" outlineLevel="0" collapsed="false">
      <c r="A8" s="39" t="s">
        <v>51</v>
      </c>
    </row>
    <row r="9" customFormat="false" ht="15" hidden="false" customHeight="false" outlineLevel="0" collapsed="false">
      <c r="A9" s="39" t="s">
        <v>52</v>
      </c>
    </row>
    <row r="10" customFormat="false" ht="17.25" hidden="false" customHeight="false" outlineLevel="0" collapsed="false">
      <c r="A10" s="38" t="s">
        <v>53</v>
      </c>
      <c r="B10" s="38"/>
    </row>
    <row r="11" customFormat="false" ht="15" hidden="false" customHeight="false" outlineLevel="0" collapsed="false">
      <c r="A11" s="39" t="s">
        <v>46</v>
      </c>
    </row>
    <row r="12" customFormat="false" ht="25.5" hidden="false" customHeight="false" outlineLevel="0" collapsed="false">
      <c r="A12" s="39" t="s">
        <v>54</v>
      </c>
    </row>
    <row r="13" customFormat="false" ht="25.5" hidden="false" customHeight="false" outlineLevel="0" collapsed="false">
      <c r="A13" s="39" t="s">
        <v>55</v>
      </c>
    </row>
    <row r="14" customFormat="false" ht="25.5" hidden="false" customHeight="false" outlineLevel="0" collapsed="false">
      <c r="A14" s="39" t="s">
        <v>56</v>
      </c>
    </row>
    <row r="15" customFormat="false" ht="15" hidden="false" customHeight="false" outlineLevel="0" collapsed="false">
      <c r="A15" s="39" t="s">
        <v>57</v>
      </c>
    </row>
    <row r="16" customFormat="false" ht="15" hidden="false" customHeight="false" outlineLevel="0" collapsed="false">
      <c r="A16" s="39" t="s">
        <v>58</v>
      </c>
    </row>
    <row r="17" customFormat="false" ht="15" hidden="false" customHeight="false" outlineLevel="0" collapsed="false">
      <c r="A17" s="39" t="s">
        <v>59</v>
      </c>
    </row>
    <row r="18" customFormat="false" ht="15" hidden="false" customHeight="false" outlineLevel="0" collapsed="false">
      <c r="A18" s="39" t="s">
        <v>60</v>
      </c>
    </row>
    <row r="19" customFormat="false" ht="15" hidden="false" customHeight="false" outlineLevel="0" collapsed="false">
      <c r="A19" s="39" t="s">
        <v>61</v>
      </c>
    </row>
    <row r="20" customFormat="false" ht="15" hidden="false" customHeight="false" outlineLevel="0" collapsed="false">
      <c r="A20" s="39" t="s">
        <v>62</v>
      </c>
    </row>
    <row r="21" customFormat="false" ht="15" hidden="false" customHeight="false" outlineLevel="0" collapsed="false">
      <c r="A21" s="39" t="s">
        <v>63</v>
      </c>
    </row>
    <row r="22" customFormat="false" ht="15" hidden="false" customHeight="false" outlineLevel="0" collapsed="false">
      <c r="A22" s="39" t="s">
        <v>64</v>
      </c>
    </row>
    <row r="23" customFormat="false" ht="25.5" hidden="false" customHeight="false" outlineLevel="0" collapsed="false">
      <c r="A23" s="39" t="s">
        <v>65</v>
      </c>
    </row>
    <row r="24" customFormat="false" ht="15" hidden="false" customHeight="false" outlineLevel="0" collapsed="false">
      <c r="A24" s="39" t="s">
        <v>66</v>
      </c>
    </row>
    <row r="25" customFormat="false" ht="17.25" hidden="false" customHeight="false" outlineLevel="0" collapsed="false">
      <c r="A25" s="38" t="s">
        <v>67</v>
      </c>
      <c r="B25" s="38"/>
    </row>
    <row r="26" customFormat="false" ht="15" hidden="false" customHeight="false" outlineLevel="0" collapsed="false">
      <c r="A26" s="39" t="s">
        <v>46</v>
      </c>
    </row>
    <row r="27" customFormat="false" ht="25.5" hidden="false" customHeight="false" outlineLevel="0" collapsed="false">
      <c r="A27" s="39" t="s">
        <v>68</v>
      </c>
    </row>
    <row r="28" customFormat="false" ht="38.25" hidden="false" customHeight="false" outlineLevel="0" collapsed="false">
      <c r="A28" s="39" t="s">
        <v>69</v>
      </c>
    </row>
    <row r="29" customFormat="false" ht="38.25" hidden="false" customHeight="false" outlineLevel="0" collapsed="false">
      <c r="A29" s="39" t="s">
        <v>70</v>
      </c>
    </row>
    <row r="30" customFormat="false" ht="25.5" hidden="false" customHeight="false" outlineLevel="0" collapsed="false">
      <c r="A30" s="39" t="s">
        <v>71</v>
      </c>
    </row>
    <row r="31" customFormat="false" ht="25.5" hidden="false" customHeight="false" outlineLevel="0" collapsed="false">
      <c r="A31" s="39" t="s">
        <v>72</v>
      </c>
    </row>
    <row r="32" customFormat="false" ht="25.5" hidden="false" customHeight="false" outlineLevel="0" collapsed="false">
      <c r="A32" s="39" t="s">
        <v>73</v>
      </c>
    </row>
    <row r="33" customFormat="false" ht="25.5" hidden="false" customHeight="false" outlineLevel="0" collapsed="false">
      <c r="A33" s="39" t="s">
        <v>74</v>
      </c>
    </row>
    <row r="34" customFormat="false" ht="25.5" hidden="false" customHeight="false" outlineLevel="0" collapsed="false">
      <c r="A34" s="39" t="s">
        <v>75</v>
      </c>
    </row>
    <row r="35" customFormat="false" ht="25.5" hidden="false" customHeight="false" outlineLevel="0" collapsed="false">
      <c r="A35" s="39" t="s">
        <v>76</v>
      </c>
    </row>
    <row r="36" customFormat="false" ht="15" hidden="false" customHeight="false" outlineLevel="0" collapsed="false">
      <c r="A36" s="39" t="s">
        <v>77</v>
      </c>
    </row>
    <row r="37" customFormat="false" ht="15" hidden="false" customHeight="false" outlineLevel="0" collapsed="false">
      <c r="A37" s="39" t="s">
        <v>78</v>
      </c>
    </row>
    <row r="38" customFormat="false" ht="25.5" hidden="false" customHeight="false" outlineLevel="0" collapsed="false">
      <c r="A38" s="39" t="s">
        <v>79</v>
      </c>
    </row>
    <row r="39" customFormat="false" ht="15" hidden="false" customHeight="false" outlineLevel="0" collapsed="false">
      <c r="A39" s="39"/>
    </row>
    <row r="40" customFormat="false" ht="25.5" hidden="false" customHeight="false" outlineLevel="0" collapsed="false">
      <c r="A40" s="39" t="s">
        <v>80</v>
      </c>
    </row>
    <row r="41" customFormat="false" ht="25.5" hidden="false" customHeight="false" outlineLevel="0" collapsed="false">
      <c r="A41" s="39" t="s">
        <v>81</v>
      </c>
    </row>
    <row r="42" customFormat="false" ht="15" hidden="false" customHeight="false" outlineLevel="0" collapsed="false">
      <c r="A42" s="39" t="s">
        <v>82</v>
      </c>
    </row>
    <row r="43" customFormat="false" ht="15" hidden="false" customHeight="false" outlineLevel="0" collapsed="false">
      <c r="A43" s="39" t="s">
        <v>83</v>
      </c>
    </row>
    <row r="44" customFormat="false" ht="15" hidden="false" customHeight="false" outlineLevel="0" collapsed="false">
      <c r="A44" s="39" t="s">
        <v>84</v>
      </c>
    </row>
    <row r="45" customFormat="false" ht="15" hidden="false" customHeight="false" outlineLevel="0" collapsed="false">
      <c r="A45" s="39" t="s">
        <v>85</v>
      </c>
    </row>
    <row r="46" customFormat="false" ht="15" hidden="false" customHeight="false" outlineLevel="0" collapsed="false">
      <c r="A46" s="39" t="s">
        <v>86</v>
      </c>
    </row>
    <row r="47" customFormat="false" ht="15" hidden="false" customHeight="false" outlineLevel="0" collapsed="false">
      <c r="A47" s="39" t="s">
        <v>87</v>
      </c>
    </row>
    <row r="48" customFormat="false" ht="15" hidden="false" customHeight="false" outlineLevel="0" collapsed="false">
      <c r="A48" s="39" t="s">
        <v>88</v>
      </c>
    </row>
    <row r="49" customFormat="false" ht="15" hidden="false" customHeight="false" outlineLevel="0" collapsed="false">
      <c r="A49" s="39" t="s">
        <v>89</v>
      </c>
    </row>
    <row r="50" customFormat="false" ht="15" hidden="false" customHeight="false" outlineLevel="0" collapsed="false">
      <c r="A50" s="39" t="s">
        <v>90</v>
      </c>
    </row>
    <row r="51" customFormat="false" ht="15" hidden="false" customHeight="false" outlineLevel="0" collapsed="false">
      <c r="A51" s="39" t="s">
        <v>91</v>
      </c>
    </row>
    <row r="52" customFormat="false" ht="25.5" hidden="false" customHeight="false" outlineLevel="0" collapsed="false">
      <c r="A52" s="39" t="s">
        <v>92</v>
      </c>
    </row>
    <row r="53" customFormat="false" ht="15" hidden="false" customHeight="false" outlineLevel="0" collapsed="false">
      <c r="A53" s="39" t="s">
        <v>93</v>
      </c>
    </row>
    <row r="54" customFormat="false" ht="15" hidden="false" customHeight="false" outlineLevel="0" collapsed="false">
      <c r="A54" s="39" t="s">
        <v>94</v>
      </c>
    </row>
    <row r="55" customFormat="false" ht="15" hidden="false" customHeight="false" outlineLevel="0" collapsed="false">
      <c r="A55" s="39" t="s">
        <v>95</v>
      </c>
    </row>
    <row r="56" customFormat="false" ht="15" hidden="false" customHeight="false" outlineLevel="0" collapsed="false">
      <c r="A56" s="39" t="s">
        <v>96</v>
      </c>
    </row>
    <row r="57" customFormat="false" ht="15" hidden="false" customHeight="false" outlineLevel="0" collapsed="false">
      <c r="A57" s="39" t="s">
        <v>86</v>
      </c>
    </row>
    <row r="58" customFormat="false" ht="15" hidden="false" customHeight="false" outlineLevel="0" collapsed="false">
      <c r="A58" s="39" t="s">
        <v>97</v>
      </c>
    </row>
    <row r="59" customFormat="false" ht="15" hidden="false" customHeight="false" outlineLevel="0" collapsed="false">
      <c r="A59" s="39" t="s">
        <v>98</v>
      </c>
    </row>
    <row r="60" customFormat="false" ht="25.5" hidden="false" customHeight="false" outlineLevel="0" collapsed="false">
      <c r="A60" s="39" t="s">
        <v>99</v>
      </c>
    </row>
    <row r="61" customFormat="false" ht="15" hidden="false" customHeight="false" outlineLevel="0" collapsed="false">
      <c r="A61" s="39" t="s">
        <v>100</v>
      </c>
    </row>
    <row r="62" customFormat="false" ht="15" hidden="false" customHeight="false" outlineLevel="0" collapsed="false">
      <c r="A62" s="39" t="s">
        <v>101</v>
      </c>
    </row>
    <row r="63" customFormat="false" ht="15" hidden="false" customHeight="false" outlineLevel="0" collapsed="false">
      <c r="A63" s="39" t="s">
        <v>102</v>
      </c>
    </row>
    <row r="64" customFormat="false" ht="15" hidden="false" customHeight="false" outlineLevel="0" collapsed="false">
      <c r="A64" s="39" t="s">
        <v>103</v>
      </c>
    </row>
    <row r="65" customFormat="false" ht="15" hidden="false" customHeight="false" outlineLevel="0" collapsed="false">
      <c r="A65" s="39" t="s">
        <v>104</v>
      </c>
    </row>
    <row r="66" customFormat="false" ht="15" hidden="false" customHeight="false" outlineLevel="0" collapsed="false">
      <c r="A66" s="39" t="s">
        <v>105</v>
      </c>
    </row>
    <row r="67" customFormat="false" ht="15" hidden="false" customHeight="false" outlineLevel="0" collapsed="false">
      <c r="A67" s="39" t="s">
        <v>106</v>
      </c>
    </row>
    <row r="68" customFormat="false" ht="15" hidden="false" customHeight="false" outlineLevel="0" collapsed="false">
      <c r="A68" s="39" t="s">
        <v>107</v>
      </c>
    </row>
    <row r="69" customFormat="false" ht="15" hidden="false" customHeight="false" outlineLevel="0" collapsed="false">
      <c r="A69" s="39" t="s">
        <v>108</v>
      </c>
    </row>
    <row r="70" customFormat="false" ht="15" hidden="false" customHeight="false" outlineLevel="0" collapsed="false">
      <c r="A70" s="39" t="s">
        <v>86</v>
      </c>
    </row>
    <row r="71" customFormat="false" ht="15" hidden="false" customHeight="false" outlineLevel="0" collapsed="false">
      <c r="A71" s="39" t="s">
        <v>109</v>
      </c>
    </row>
    <row r="72" customFormat="false" ht="25.5" hidden="false" customHeight="false" outlineLevel="0" collapsed="false">
      <c r="A72" s="39" t="s">
        <v>110</v>
      </c>
    </row>
    <row r="73" customFormat="false" ht="15" hidden="false" customHeight="false" outlineLevel="0" collapsed="false">
      <c r="A73" s="39" t="s">
        <v>111</v>
      </c>
    </row>
    <row r="74" customFormat="false" ht="15" hidden="false" customHeight="false" outlineLevel="0" collapsed="false">
      <c r="A74" s="39" t="s">
        <v>112</v>
      </c>
    </row>
    <row r="75" customFormat="false" ht="17.25" hidden="false" customHeight="false" outlineLevel="0" collapsed="false">
      <c r="A75" s="38" t="s">
        <v>113</v>
      </c>
      <c r="B75" s="38"/>
    </row>
    <row r="76" customFormat="false" ht="15" hidden="false" customHeight="false" outlineLevel="0" collapsed="false">
      <c r="A76" s="39" t="s">
        <v>46</v>
      </c>
    </row>
    <row r="77" customFormat="false" ht="25.5" hidden="false" customHeight="false" outlineLevel="0" collapsed="false">
      <c r="A77" s="39" t="s">
        <v>114</v>
      </c>
    </row>
    <row r="78" customFormat="false" ht="25.5" hidden="false" customHeight="false" outlineLevel="0" collapsed="false">
      <c r="A78" s="39" t="s">
        <v>115</v>
      </c>
    </row>
    <row r="79" customFormat="false" ht="15" hidden="false" customHeight="false" outlineLevel="0" collapsed="false">
      <c r="A79" s="39" t="s">
        <v>116</v>
      </c>
    </row>
    <row r="80" customFormat="false" ht="15" hidden="false" customHeight="false" outlineLevel="0" collapsed="false">
      <c r="A80" s="39" t="s">
        <v>117</v>
      </c>
    </row>
    <row r="81" customFormat="false" ht="15" hidden="false" customHeight="false" outlineLevel="0" collapsed="false">
      <c r="A81" s="39" t="s">
        <v>118</v>
      </c>
    </row>
    <row r="82" customFormat="false" ht="15" hidden="false" customHeight="false" outlineLevel="0" collapsed="false">
      <c r="A82" s="39" t="s">
        <v>119</v>
      </c>
    </row>
    <row r="83" customFormat="false" ht="15" hidden="false" customHeight="false" outlineLevel="0" collapsed="false">
      <c r="A83" s="39" t="s">
        <v>120</v>
      </c>
    </row>
    <row r="84" customFormat="false" ht="38.25" hidden="false" customHeight="false" outlineLevel="0" collapsed="false">
      <c r="A84" s="39" t="s">
        <v>121</v>
      </c>
    </row>
    <row r="85" customFormat="false" ht="15" hidden="false" customHeight="false" outlineLevel="0" collapsed="false">
      <c r="A85" s="39" t="s">
        <v>122</v>
      </c>
    </row>
    <row r="86" customFormat="false" ht="15" hidden="false" customHeight="false" outlineLevel="0" collapsed="false">
      <c r="A86" s="39" t="s">
        <v>123</v>
      </c>
    </row>
    <row r="87" customFormat="false" ht="15" hidden="false" customHeight="false" outlineLevel="0" collapsed="false">
      <c r="A87" s="39" t="s">
        <v>124</v>
      </c>
    </row>
    <row r="88" customFormat="false" ht="15" hidden="false" customHeight="false" outlineLevel="0" collapsed="false">
      <c r="A88" s="39" t="s">
        <v>125</v>
      </c>
    </row>
    <row r="89" customFormat="false" ht="15" hidden="false" customHeight="false" outlineLevel="0" collapsed="false">
      <c r="A89" s="39" t="s">
        <v>126</v>
      </c>
    </row>
    <row r="90" customFormat="false" ht="15" hidden="false" customHeight="false" outlineLevel="0" collapsed="false">
      <c r="A90" s="39" t="s">
        <v>127</v>
      </c>
    </row>
    <row r="91" customFormat="false" ht="15" hidden="false" customHeight="false" outlineLevel="0" collapsed="false">
      <c r="A91" s="39" t="s">
        <v>128</v>
      </c>
    </row>
    <row r="92" customFormat="false" ht="15" hidden="false" customHeight="false" outlineLevel="0" collapsed="false">
      <c r="A92" s="39" t="s">
        <v>86</v>
      </c>
    </row>
    <row r="93" customFormat="false" ht="15" hidden="false" customHeight="false" outlineLevel="0" collapsed="false">
      <c r="A93" s="39" t="s">
        <v>129</v>
      </c>
    </row>
    <row r="94" customFormat="false" ht="15" hidden="false" customHeight="false" outlineLevel="0" collapsed="false">
      <c r="A94" s="39" t="s">
        <v>111</v>
      </c>
    </row>
    <row r="95" customFormat="false" ht="15" hidden="false" customHeight="false" outlineLevel="0" collapsed="false">
      <c r="A95" s="39" t="s">
        <v>130</v>
      </c>
    </row>
    <row r="96" customFormat="false" ht="17.25" hidden="false" customHeight="false" outlineLevel="0" collapsed="false">
      <c r="A96" s="38" t="s">
        <v>131</v>
      </c>
      <c r="B96" s="38"/>
    </row>
    <row r="97" customFormat="false" ht="15" hidden="false" customHeight="false" outlineLevel="0" collapsed="false">
      <c r="A97" s="39" t="s">
        <v>46</v>
      </c>
    </row>
    <row r="98" customFormat="false" ht="25.5" hidden="false" customHeight="false" outlineLevel="0" collapsed="false">
      <c r="A98" s="39" t="s">
        <v>132</v>
      </c>
    </row>
    <row r="99" customFormat="false" ht="25.5" hidden="false" customHeight="false" outlineLevel="0" collapsed="false">
      <c r="A99" s="39" t="s">
        <v>133</v>
      </c>
    </row>
    <row r="100" customFormat="false" ht="25.5" hidden="false" customHeight="false" outlineLevel="0" collapsed="false">
      <c r="A100" s="39" t="s">
        <v>134</v>
      </c>
    </row>
    <row r="101" customFormat="false" ht="25.5" hidden="false" customHeight="false" outlineLevel="0" collapsed="false">
      <c r="A101" s="39" t="s">
        <v>135</v>
      </c>
    </row>
    <row r="102" customFormat="false" ht="38.25" hidden="false" customHeight="false" outlineLevel="0" collapsed="false">
      <c r="A102" s="39" t="s">
        <v>136</v>
      </c>
    </row>
    <row r="103" customFormat="false" ht="25.5" hidden="false" customHeight="false" outlineLevel="0" collapsed="false">
      <c r="A103" s="39" t="s">
        <v>137</v>
      </c>
    </row>
    <row r="104" customFormat="false" ht="25.5" hidden="false" customHeight="false" outlineLevel="0" collapsed="false">
      <c r="A104" s="39" t="s">
        <v>138</v>
      </c>
    </row>
    <row r="105" customFormat="false" ht="25.5" hidden="false" customHeight="false" outlineLevel="0" collapsed="false">
      <c r="A105" s="39" t="s">
        <v>139</v>
      </c>
    </row>
    <row r="106" customFormat="false" ht="51" hidden="false" customHeight="false" outlineLevel="0" collapsed="false">
      <c r="A106" s="39" t="s">
        <v>140</v>
      </c>
    </row>
    <row r="107" customFormat="false" ht="38.25" hidden="false" customHeight="false" outlineLevel="0" collapsed="false">
      <c r="A107" s="39" t="s">
        <v>141</v>
      </c>
    </row>
    <row r="108" customFormat="false" ht="17.25" hidden="false" customHeight="false" outlineLevel="0" collapsed="false">
      <c r="A108" s="38" t="s">
        <v>142</v>
      </c>
      <c r="B108" s="38"/>
    </row>
    <row r="109" customFormat="false" ht="15" hidden="false" customHeight="false" outlineLevel="0" collapsed="false">
      <c r="A109" s="39" t="s">
        <v>46</v>
      </c>
    </row>
    <row r="110" customFormat="false" ht="25.5" hidden="false" customHeight="false" outlineLevel="0" collapsed="false">
      <c r="A110" s="39" t="s">
        <v>143</v>
      </c>
    </row>
    <row r="111" customFormat="false" ht="15" hidden="false" customHeight="false" outlineLevel="0" collapsed="false">
      <c r="A111" s="39" t="s">
        <v>144</v>
      </c>
    </row>
    <row r="112" customFormat="false" ht="25.5" hidden="false" customHeight="false" outlineLevel="0" collapsed="false">
      <c r="A112" s="39" t="s">
        <v>145</v>
      </c>
    </row>
    <row r="113" customFormat="false" ht="25.5" hidden="false" customHeight="false" outlineLevel="0" collapsed="false">
      <c r="A113" s="39" t="s">
        <v>146</v>
      </c>
    </row>
    <row r="114" customFormat="false" ht="25.5" hidden="false" customHeight="false" outlineLevel="0" collapsed="false">
      <c r="A114" s="39" t="s">
        <v>147</v>
      </c>
    </row>
    <row r="115" customFormat="false" ht="51" hidden="false" customHeight="false" outlineLevel="0" collapsed="false">
      <c r="A115" s="39" t="s">
        <v>148</v>
      </c>
    </row>
    <row r="116" customFormat="false" ht="63.75" hidden="false" customHeight="false" outlineLevel="0" collapsed="false">
      <c r="A116" s="39" t="s">
        <v>149</v>
      </c>
    </row>
    <row r="117" customFormat="false" ht="17.25" hidden="false" customHeight="false" outlineLevel="0" collapsed="false">
      <c r="A117" s="38" t="s">
        <v>150</v>
      </c>
      <c r="B117" s="38"/>
    </row>
    <row r="118" customFormat="false" ht="15" hidden="false" customHeight="false" outlineLevel="0" collapsed="false">
      <c r="A118" s="39" t="s">
        <v>46</v>
      </c>
    </row>
    <row r="119" customFormat="false" ht="51" hidden="false" customHeight="false" outlineLevel="0" collapsed="false">
      <c r="A119" s="39" t="s">
        <v>151</v>
      </c>
    </row>
    <row r="120" customFormat="false" ht="25.5" hidden="false" customHeight="false" outlineLevel="0" collapsed="false">
      <c r="A120" s="39" t="s">
        <v>152</v>
      </c>
    </row>
    <row r="121" customFormat="false" ht="15" hidden="false" customHeight="false" outlineLevel="0" collapsed="false">
      <c r="A121" s="39"/>
    </row>
    <row r="122" customFormat="false" ht="15" hidden="false" customHeight="false" outlineLevel="0" collapsed="false">
      <c r="A122" s="39"/>
    </row>
    <row r="123" customFormat="false" ht="63.75" hidden="false" customHeight="false" outlineLevel="0" collapsed="false">
      <c r="A123" s="39" t="s">
        <v>153</v>
      </c>
    </row>
    <row r="124" customFormat="false" ht="25.5" hidden="false" customHeight="false" outlineLevel="0" collapsed="false">
      <c r="A124" s="39" t="s">
        <v>154</v>
      </c>
    </row>
    <row r="125" customFormat="false" ht="51" hidden="false" customHeight="false" outlineLevel="0" collapsed="false">
      <c r="A125" s="39" t="s">
        <v>155</v>
      </c>
    </row>
    <row r="126" customFormat="false" ht="17.25" hidden="false" customHeight="false" outlineLevel="0" collapsed="false">
      <c r="A126" s="38" t="s">
        <v>156</v>
      </c>
      <c r="B126" s="38"/>
    </row>
    <row r="127" customFormat="false" ht="15" hidden="false" customHeight="false" outlineLevel="0" collapsed="false">
      <c r="A127" s="39" t="s">
        <v>46</v>
      </c>
    </row>
    <row r="128" customFormat="false" ht="25.5" hidden="false" customHeight="false" outlineLevel="0" collapsed="false">
      <c r="A128" s="39" t="s">
        <v>157</v>
      </c>
    </row>
    <row r="129" customFormat="false" ht="15" hidden="false" customHeight="false" outlineLevel="0" collapsed="false">
      <c r="A129" s="39" t="s">
        <v>158</v>
      </c>
    </row>
    <row r="130" customFormat="false" ht="15" hidden="false" customHeight="false" outlineLevel="0" collapsed="false">
      <c r="A130" s="39" t="s">
        <v>159</v>
      </c>
    </row>
    <row r="131" customFormat="false" ht="15" hidden="false" customHeight="false" outlineLevel="0" collapsed="false">
      <c r="A131" s="39" t="s">
        <v>160</v>
      </c>
    </row>
    <row r="132" customFormat="false" ht="15" hidden="false" customHeight="false" outlineLevel="0" collapsed="false">
      <c r="A132" s="39" t="s">
        <v>161</v>
      </c>
    </row>
    <row r="133" customFormat="false" ht="15" hidden="false" customHeight="false" outlineLevel="0" collapsed="false">
      <c r="A133" s="39" t="s">
        <v>162</v>
      </c>
    </row>
    <row r="134" customFormat="false" ht="25.5" hidden="false" customHeight="false" outlineLevel="0" collapsed="false">
      <c r="A134" s="39" t="s">
        <v>163</v>
      </c>
    </row>
    <row r="135" customFormat="false" ht="15" hidden="false" customHeight="false" outlineLevel="0" collapsed="false">
      <c r="A135" s="39" t="s">
        <v>164</v>
      </c>
    </row>
    <row r="136" customFormat="false" ht="15" hidden="false" customHeight="false" outlineLevel="0" collapsed="false">
      <c r="A136" s="39" t="s">
        <v>165</v>
      </c>
    </row>
    <row r="137" customFormat="false" ht="15" hidden="false" customHeight="false" outlineLevel="0" collapsed="false">
      <c r="A137" s="39" t="s">
        <v>166</v>
      </c>
    </row>
    <row r="138" customFormat="false" ht="15" hidden="false" customHeight="false" outlineLevel="0" collapsed="false">
      <c r="A138" s="39" t="s">
        <v>167</v>
      </c>
    </row>
    <row r="139" customFormat="false" ht="15" hidden="false" customHeight="false" outlineLevel="0" collapsed="false">
      <c r="A139" s="39" t="s">
        <v>168</v>
      </c>
    </row>
    <row r="140" customFormat="false" ht="15" hidden="false" customHeight="false" outlineLevel="0" collapsed="false">
      <c r="A140" s="39" t="s">
        <v>169</v>
      </c>
    </row>
    <row r="141" customFormat="false" ht="15" hidden="false" customHeight="false" outlineLevel="0" collapsed="false">
      <c r="A141" s="39" t="s">
        <v>170</v>
      </c>
    </row>
    <row r="142" customFormat="false" ht="15" hidden="false" customHeight="false" outlineLevel="0" collapsed="false">
      <c r="A142" s="39" t="s">
        <v>171</v>
      </c>
    </row>
    <row r="143" customFormat="false" ht="15" hidden="false" customHeight="false" outlineLevel="0" collapsed="false">
      <c r="A143" s="39" t="s">
        <v>172</v>
      </c>
    </row>
    <row r="144" customFormat="false" ht="25.5" hidden="false" customHeight="false" outlineLevel="0" collapsed="false">
      <c r="A144" s="39" t="s">
        <v>173</v>
      </c>
    </row>
    <row r="145" customFormat="false" ht="15" hidden="false" customHeight="false" outlineLevel="0" collapsed="false">
      <c r="A145" s="39" t="s">
        <v>174</v>
      </c>
    </row>
    <row r="146" customFormat="false" ht="25.5" hidden="false" customHeight="false" outlineLevel="0" collapsed="false">
      <c r="A146" s="39" t="s">
        <v>175</v>
      </c>
    </row>
    <row r="147" customFormat="false" ht="38.25" hidden="false" customHeight="false" outlineLevel="0" collapsed="false">
      <c r="A147" s="39" t="s">
        <v>176</v>
      </c>
    </row>
    <row r="148" customFormat="false" ht="15" hidden="false" customHeight="false" outlineLevel="0" collapsed="false">
      <c r="A148" s="39" t="s">
        <v>177</v>
      </c>
    </row>
    <row r="149" customFormat="false" ht="38.25" hidden="false" customHeight="false" outlineLevel="0" collapsed="false">
      <c r="A149" s="39" t="s">
        <v>178</v>
      </c>
    </row>
    <row r="150" customFormat="false" ht="25.5" hidden="false" customHeight="false" outlineLevel="0" collapsed="false">
      <c r="A150" s="39" t="s">
        <v>179</v>
      </c>
    </row>
    <row r="151" customFormat="false" ht="25.5" hidden="false" customHeight="false" outlineLevel="0" collapsed="false">
      <c r="A151" s="39" t="s">
        <v>180</v>
      </c>
    </row>
    <row r="152" customFormat="false" ht="17.25" hidden="false" customHeight="false" outlineLevel="0" collapsed="false">
      <c r="A152" s="38" t="s">
        <v>181</v>
      </c>
      <c r="B152" s="38"/>
    </row>
    <row r="153" customFormat="false" ht="15" hidden="false" customHeight="false" outlineLevel="0" collapsed="false">
      <c r="A153" s="39" t="s">
        <v>46</v>
      </c>
    </row>
    <row r="154" customFormat="false" ht="25.5" hidden="false" customHeight="false" outlineLevel="0" collapsed="false">
      <c r="A154" s="39" t="s">
        <v>182</v>
      </c>
    </row>
    <row r="155" customFormat="false" ht="15" hidden="false" customHeight="false" outlineLevel="0" collapsed="false">
      <c r="A155" s="39" t="s">
        <v>183</v>
      </c>
    </row>
    <row r="156" customFormat="false" ht="15" hidden="false" customHeight="false" outlineLevel="0" collapsed="false">
      <c r="A156" s="39" t="s">
        <v>160</v>
      </c>
    </row>
    <row r="157" customFormat="false" ht="15" hidden="false" customHeight="false" outlineLevel="0" collapsed="false">
      <c r="A157" s="39" t="s">
        <v>161</v>
      </c>
    </row>
    <row r="158" customFormat="false" ht="15" hidden="false" customHeight="false" outlineLevel="0" collapsed="false">
      <c r="A158" s="39" t="s">
        <v>162</v>
      </c>
    </row>
    <row r="159" customFormat="false" ht="25.5" hidden="false" customHeight="false" outlineLevel="0" collapsed="false">
      <c r="A159" s="39" t="s">
        <v>163</v>
      </c>
    </row>
    <row r="160" customFormat="false" ht="15" hidden="false" customHeight="false" outlineLevel="0" collapsed="false">
      <c r="A160" s="39" t="s">
        <v>184</v>
      </c>
    </row>
    <row r="161" customFormat="false" ht="15" hidden="false" customHeight="false" outlineLevel="0" collapsed="false">
      <c r="A161" s="39" t="s">
        <v>185</v>
      </c>
    </row>
    <row r="162" customFormat="false" ht="15" hidden="false" customHeight="false" outlineLevel="0" collapsed="false">
      <c r="A162" s="39" t="s">
        <v>166</v>
      </c>
    </row>
    <row r="163" customFormat="false" ht="15" hidden="false" customHeight="false" outlineLevel="0" collapsed="false">
      <c r="A163" s="39" t="s">
        <v>168</v>
      </c>
    </row>
    <row r="164" customFormat="false" ht="25.5" hidden="false" customHeight="false" outlineLevel="0" collapsed="false">
      <c r="A164" s="39" t="s">
        <v>173</v>
      </c>
    </row>
    <row r="165" customFormat="false" ht="15" hidden="false" customHeight="false" outlineLevel="0" collapsed="false">
      <c r="A165" s="39" t="s">
        <v>186</v>
      </c>
    </row>
    <row r="166" customFormat="false" ht="15" hidden="false" customHeight="false" outlineLevel="0" collapsed="false">
      <c r="A166" s="39" t="s">
        <v>174</v>
      </c>
    </row>
    <row r="167" customFormat="false" ht="38.25" hidden="false" customHeight="false" outlineLevel="0" collapsed="false">
      <c r="A167" s="39" t="s">
        <v>176</v>
      </c>
    </row>
    <row r="168" customFormat="false" ht="15" hidden="false" customHeight="false" outlineLevel="0" collapsed="false">
      <c r="A168" s="39" t="s">
        <v>177</v>
      </c>
    </row>
    <row r="169" customFormat="false" ht="15" hidden="false" customHeight="false" outlineLevel="0" collapsed="false">
      <c r="A169" s="39" t="s">
        <v>187</v>
      </c>
    </row>
    <row r="170" customFormat="false" ht="38.25" hidden="false" customHeight="false" outlineLevel="0" collapsed="false">
      <c r="A170" s="39" t="s">
        <v>188</v>
      </c>
    </row>
    <row r="171" customFormat="false" ht="17.25" hidden="false" customHeight="false" outlineLevel="0" collapsed="false">
      <c r="A171" s="38" t="s">
        <v>189</v>
      </c>
      <c r="B171" s="38"/>
    </row>
    <row r="172" customFormat="false" ht="15" hidden="false" customHeight="false" outlineLevel="0" collapsed="false">
      <c r="A172" s="39" t="s">
        <v>46</v>
      </c>
    </row>
    <row r="173" customFormat="false" ht="25.5" hidden="false" customHeight="false" outlineLevel="0" collapsed="false">
      <c r="A173" s="39" t="s">
        <v>182</v>
      </c>
    </row>
    <row r="174" customFormat="false" ht="15" hidden="false" customHeight="false" outlineLevel="0" collapsed="false">
      <c r="A174" s="39" t="s">
        <v>190</v>
      </c>
    </row>
    <row r="175" customFormat="false" ht="15" hidden="false" customHeight="false" outlineLevel="0" collapsed="false">
      <c r="A175" s="39" t="s">
        <v>160</v>
      </c>
    </row>
    <row r="176" customFormat="false" ht="15" hidden="false" customHeight="false" outlineLevel="0" collapsed="false">
      <c r="A176" s="39" t="s">
        <v>161</v>
      </c>
    </row>
    <row r="177" customFormat="false" ht="15" hidden="false" customHeight="false" outlineLevel="0" collapsed="false">
      <c r="A177" s="39" t="s">
        <v>162</v>
      </c>
    </row>
    <row r="178" customFormat="false" ht="25.5" hidden="false" customHeight="false" outlineLevel="0" collapsed="false">
      <c r="A178" s="39" t="s">
        <v>163</v>
      </c>
    </row>
    <row r="179" customFormat="false" ht="15" hidden="false" customHeight="false" outlineLevel="0" collapsed="false">
      <c r="A179" s="39" t="s">
        <v>191</v>
      </c>
    </row>
    <row r="180" customFormat="false" ht="15" hidden="false" customHeight="false" outlineLevel="0" collapsed="false">
      <c r="A180" s="39" t="s">
        <v>185</v>
      </c>
    </row>
    <row r="181" customFormat="false" ht="15" hidden="false" customHeight="false" outlineLevel="0" collapsed="false">
      <c r="A181" s="39" t="s">
        <v>166</v>
      </c>
    </row>
    <row r="182" customFormat="false" ht="15" hidden="false" customHeight="false" outlineLevel="0" collapsed="false">
      <c r="A182" s="39" t="s">
        <v>192</v>
      </c>
    </row>
    <row r="183" customFormat="false" ht="15" hidden="false" customHeight="false" outlineLevel="0" collapsed="false">
      <c r="A183" s="39" t="s">
        <v>193</v>
      </c>
    </row>
    <row r="184" customFormat="false" ht="15" hidden="false" customHeight="false" outlineLevel="0" collapsed="false">
      <c r="A184" s="39" t="s">
        <v>167</v>
      </c>
    </row>
    <row r="185" customFormat="false" ht="15" hidden="false" customHeight="false" outlineLevel="0" collapsed="false">
      <c r="A185" s="39" t="s">
        <v>168</v>
      </c>
    </row>
    <row r="186" customFormat="false" ht="15" hidden="false" customHeight="false" outlineLevel="0" collapsed="false">
      <c r="A186" s="39" t="s">
        <v>194</v>
      </c>
    </row>
    <row r="187" customFormat="false" ht="15" hidden="false" customHeight="false" outlineLevel="0" collapsed="false">
      <c r="A187" s="39" t="s">
        <v>195</v>
      </c>
    </row>
    <row r="188" customFormat="false" ht="15" hidden="false" customHeight="false" outlineLevel="0" collapsed="false">
      <c r="A188" s="39" t="s">
        <v>172</v>
      </c>
    </row>
    <row r="189" customFormat="false" ht="25.5" hidden="false" customHeight="false" outlineLevel="0" collapsed="false">
      <c r="A189" s="39" t="s">
        <v>173</v>
      </c>
    </row>
    <row r="190" customFormat="false" ht="15" hidden="false" customHeight="false" outlineLevel="0" collapsed="false">
      <c r="A190" s="39" t="s">
        <v>186</v>
      </c>
    </row>
    <row r="191" customFormat="false" ht="15" hidden="false" customHeight="false" outlineLevel="0" collapsed="false">
      <c r="A191" s="39" t="s">
        <v>196</v>
      </c>
    </row>
    <row r="192" customFormat="false" ht="15" hidden="false" customHeight="false" outlineLevel="0" collapsed="false">
      <c r="A192" s="39" t="s">
        <v>177</v>
      </c>
    </row>
    <row r="193" customFormat="false" ht="15" hidden="false" customHeight="false" outlineLevel="0" collapsed="false">
      <c r="A193" s="39" t="s">
        <v>197</v>
      </c>
    </row>
    <row r="194" customFormat="false" ht="25.5" hidden="false" customHeight="false" outlineLevel="0" collapsed="false">
      <c r="A194" s="39" t="s">
        <v>198</v>
      </c>
    </row>
    <row r="195" customFormat="false" ht="51" hidden="false" customHeight="false" outlineLevel="0" collapsed="false">
      <c r="A195" s="39" t="s">
        <v>199</v>
      </c>
    </row>
    <row r="196" customFormat="false" ht="25.5" hidden="false" customHeight="false" outlineLevel="0" collapsed="false">
      <c r="A196" s="39" t="s">
        <v>200</v>
      </c>
    </row>
    <row r="197" customFormat="false" ht="15" hidden="false" customHeight="false" outlineLevel="0" collapsed="false">
      <c r="A197" s="39" t="s">
        <v>201</v>
      </c>
    </row>
    <row r="198" customFormat="false" ht="25.5" hidden="false" customHeight="false" outlineLevel="0" collapsed="false">
      <c r="A198" s="39" t="s">
        <v>202</v>
      </c>
    </row>
    <row r="199" customFormat="false" ht="15" hidden="false" customHeight="false" outlineLevel="0" collapsed="false">
      <c r="A199" s="39" t="s">
        <v>203</v>
      </c>
    </row>
    <row r="200" customFormat="false" ht="17.25" hidden="false" customHeight="false" outlineLevel="0" collapsed="false">
      <c r="A200" s="38" t="s">
        <v>204</v>
      </c>
      <c r="B200" s="38"/>
    </row>
    <row r="201" customFormat="false" ht="15" hidden="false" customHeight="false" outlineLevel="0" collapsed="false">
      <c r="A201" s="39" t="s">
        <v>46</v>
      </c>
    </row>
    <row r="202" customFormat="false" ht="15" hidden="false" customHeight="false" outlineLevel="0" collapsed="false">
      <c r="A202" s="39" t="s">
        <v>205</v>
      </c>
    </row>
    <row r="203" customFormat="false" ht="51" hidden="false" customHeight="false" outlineLevel="0" collapsed="false">
      <c r="A203" s="39" t="s">
        <v>206</v>
      </c>
    </row>
    <row r="204" customFormat="false" ht="51" hidden="false" customHeight="false" outlineLevel="0" collapsed="false">
      <c r="A204" s="39" t="s">
        <v>207</v>
      </c>
    </row>
    <row r="205" customFormat="false" ht="51" hidden="false" customHeight="false" outlineLevel="0" collapsed="false">
      <c r="A205" s="39" t="s">
        <v>208</v>
      </c>
    </row>
    <row r="206" customFormat="false" ht="25.5" hidden="false" customHeight="false" outlineLevel="0" collapsed="false">
      <c r="A206" s="39" t="s">
        <v>209</v>
      </c>
    </row>
    <row r="207" customFormat="false" ht="63.75" hidden="false" customHeight="false" outlineLevel="0" collapsed="false">
      <c r="A207" s="39" t="s">
        <v>210</v>
      </c>
    </row>
    <row r="208" customFormat="false" ht="15" hidden="false" customHeight="false" outlineLevel="0" collapsed="false">
      <c r="A208" s="39" t="s">
        <v>211</v>
      </c>
    </row>
    <row r="209" customFormat="false" ht="51" hidden="false" customHeight="false" outlineLevel="0" collapsed="false">
      <c r="A209" s="39" t="s">
        <v>212</v>
      </c>
    </row>
    <row r="210" customFormat="false" ht="25.5" hidden="false" customHeight="false" outlineLevel="0" collapsed="false">
      <c r="A210" s="39" t="s">
        <v>213</v>
      </c>
    </row>
    <row r="211" customFormat="false" ht="38.25" hidden="false" customHeight="false" outlineLevel="0" collapsed="false">
      <c r="A211" s="39" t="s">
        <v>214</v>
      </c>
    </row>
    <row r="212" customFormat="false" ht="38.25" hidden="false" customHeight="false" outlineLevel="0" collapsed="false">
      <c r="A212" s="39" t="s">
        <v>215</v>
      </c>
    </row>
    <row r="213" customFormat="false" ht="25.5" hidden="false" customHeight="false" outlineLevel="0" collapsed="false">
      <c r="A213" s="39" t="s">
        <v>216</v>
      </c>
    </row>
    <row r="214" customFormat="false" ht="25.5" hidden="false" customHeight="false" outlineLevel="0" collapsed="false">
      <c r="A214" s="39" t="s">
        <v>217</v>
      </c>
    </row>
    <row r="215" customFormat="false" ht="63.75" hidden="false" customHeight="false" outlineLevel="0" collapsed="false">
      <c r="A215" s="39" t="s">
        <v>218</v>
      </c>
    </row>
    <row r="216" customFormat="false" ht="25.5" hidden="false" customHeight="false" outlineLevel="0" collapsed="false">
      <c r="A216" s="39" t="s">
        <v>219</v>
      </c>
    </row>
    <row r="217" customFormat="false" ht="15" hidden="false" customHeight="false" outlineLevel="0" collapsed="false">
      <c r="A217" s="39" t="s">
        <v>220</v>
      </c>
    </row>
    <row r="218" customFormat="false" ht="25.5" hidden="false" customHeight="false" outlineLevel="0" collapsed="false">
      <c r="A218" s="39" t="s">
        <v>221</v>
      </c>
    </row>
    <row r="219" customFormat="false" ht="25.5" hidden="false" customHeight="false" outlineLevel="0" collapsed="false">
      <c r="A219" s="39" t="s">
        <v>222</v>
      </c>
    </row>
    <row r="220" customFormat="false" ht="25.5" hidden="false" customHeight="false" outlineLevel="0" collapsed="false">
      <c r="A220" s="39" t="s">
        <v>223</v>
      </c>
    </row>
    <row r="221" customFormat="false" ht="38.25" hidden="false" customHeight="false" outlineLevel="0" collapsed="false">
      <c r="A221" s="39" t="s">
        <v>224</v>
      </c>
    </row>
    <row r="222" customFormat="false" ht="51" hidden="false" customHeight="false" outlineLevel="0" collapsed="false">
      <c r="A222" s="39" t="s">
        <v>155</v>
      </c>
    </row>
    <row r="223" customFormat="false" ht="17.25" hidden="false" customHeight="false" outlineLevel="0" collapsed="false">
      <c r="A223" s="38" t="s">
        <v>225</v>
      </c>
      <c r="B223" s="38"/>
    </row>
    <row r="224" customFormat="false" ht="15" hidden="false" customHeight="false" outlineLevel="0" collapsed="false">
      <c r="A224" s="39" t="s">
        <v>46</v>
      </c>
    </row>
    <row r="225" customFormat="false" ht="51" hidden="false" customHeight="false" outlineLevel="0" collapsed="false">
      <c r="A225" s="39" t="s">
        <v>226</v>
      </c>
    </row>
    <row r="226" customFormat="false" ht="25.5" hidden="false" customHeight="false" outlineLevel="0" collapsed="false">
      <c r="A226" s="39" t="s">
        <v>227</v>
      </c>
    </row>
    <row r="227" customFormat="false" ht="76.5" hidden="false" customHeight="false" outlineLevel="0" collapsed="false">
      <c r="A227" s="39" t="s">
        <v>228</v>
      </c>
    </row>
    <row r="228" customFormat="false" ht="25.5" hidden="false" customHeight="false" outlineLevel="0" collapsed="false">
      <c r="A228" s="39" t="s">
        <v>229</v>
      </c>
    </row>
    <row r="229" customFormat="false" ht="25.5" hidden="false" customHeight="false" outlineLevel="0" collapsed="false">
      <c r="A229" s="39" t="s">
        <v>230</v>
      </c>
    </row>
    <row r="230" customFormat="false" ht="51" hidden="false" customHeight="false" outlineLevel="0" collapsed="false">
      <c r="A230" s="39" t="s">
        <v>155</v>
      </c>
    </row>
    <row r="231" customFormat="false" ht="15" hidden="false" customHeight="false" outlineLevel="0" collapsed="false">
      <c r="A231" s="39"/>
    </row>
    <row r="232" customFormat="false" ht="15" hidden="false" customHeight="false" outlineLevel="0" collapsed="false">
      <c r="A232"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586"/>
  <sheetViews>
    <sheetView showFormulas="false" showGridLines="true" showRowColHeaders="true" showZeros="false" rightToLeft="false" tabSelected="true" showOutlineSymbols="true" defaultGridColor="true" view="normal" topLeftCell="A327" colorId="64" zoomScale="160" zoomScaleNormal="160" zoomScalePageLayoutView="130" workbookViewId="0">
      <selection pane="topLeft" activeCell="J341" activeCellId="0" sqref="J341"/>
    </sheetView>
  </sheetViews>
  <sheetFormatPr defaultColWidth="9.13671875" defaultRowHeight="15" zeroHeight="false" outlineLevelRow="0" outlineLevelCol="0"/>
  <cols>
    <col collapsed="false" customWidth="true" hidden="false" outlineLevel="0" max="1" min="1" style="40" width="7.85"/>
    <col collapsed="false" customWidth="true" hidden="false" outlineLevel="0" max="2" min="2" style="41" width="55.56"/>
    <col collapsed="false" customWidth="true" hidden="false" outlineLevel="0" max="3" min="3" style="42" width="6.99"/>
    <col collapsed="false" customWidth="true" hidden="false" outlineLevel="0" max="4" min="4" style="43" width="10.41"/>
    <col collapsed="false" customWidth="true" hidden="false" outlineLevel="0" max="5" min="5" style="42" width="13.85"/>
    <col collapsed="false" customWidth="true" hidden="false" outlineLevel="0" max="6" min="6" style="44" width="19.28"/>
    <col collapsed="false" customWidth="false" hidden="false" outlineLevel="0" max="7" min="7" style="45" width="9.14"/>
    <col collapsed="false" customWidth="false" hidden="false" outlineLevel="0" max="257" min="8" style="42" width="9.14"/>
  </cols>
  <sheetData>
    <row r="1" customFormat="false" ht="57" hidden="false" customHeight="true" outlineLevel="0" collapsed="false">
      <c r="A1" s="46"/>
      <c r="B1" s="47"/>
      <c r="C1" s="48"/>
      <c r="D1" s="49"/>
      <c r="E1" s="50" t="s">
        <v>231</v>
      </c>
      <c r="F1" s="50"/>
    </row>
    <row r="2" s="56" customFormat="true" ht="19.5" hidden="false" customHeight="true" outlineLevel="0" collapsed="false">
      <c r="A2" s="51" t="s">
        <v>232</v>
      </c>
      <c r="B2" s="52" t="s">
        <v>233</v>
      </c>
      <c r="C2" s="53" t="s">
        <v>234</v>
      </c>
      <c r="D2" s="53" t="s">
        <v>235</v>
      </c>
      <c r="E2" s="53" t="s">
        <v>236</v>
      </c>
      <c r="F2" s="54" t="s">
        <v>237</v>
      </c>
      <c r="G2" s="55"/>
    </row>
    <row r="3" s="63" customFormat="true" ht="15.75" hidden="false" customHeight="false" outlineLevel="0" collapsed="false">
      <c r="A3" s="57" t="s">
        <v>238</v>
      </c>
      <c r="B3" s="58" t="s">
        <v>239</v>
      </c>
      <c r="C3" s="59"/>
      <c r="D3" s="60"/>
      <c r="E3" s="60"/>
      <c r="F3" s="61"/>
      <c r="G3" s="62"/>
    </row>
    <row r="4" s="63" customFormat="true" ht="15.75" hidden="false" customHeight="false" outlineLevel="0" collapsed="false">
      <c r="A4" s="64"/>
      <c r="B4" s="65"/>
      <c r="C4" s="66"/>
      <c r="D4" s="67"/>
      <c r="E4" s="67"/>
      <c r="F4" s="68"/>
      <c r="G4" s="62"/>
    </row>
    <row r="5" s="74" customFormat="true" ht="38.25" hidden="false" customHeight="false" outlineLevel="0" collapsed="false">
      <c r="A5" s="69" t="n">
        <v>1.1</v>
      </c>
      <c r="B5" s="70" t="s">
        <v>240</v>
      </c>
      <c r="C5" s="71"/>
      <c r="D5" s="71"/>
      <c r="E5" s="71"/>
      <c r="F5" s="72"/>
      <c r="G5" s="73"/>
    </row>
    <row r="6" s="74" customFormat="true" ht="25.5" hidden="false" customHeight="false" outlineLevel="0" collapsed="false">
      <c r="A6" s="75"/>
      <c r="B6" s="70" t="s">
        <v>241</v>
      </c>
      <c r="C6" s="76" t="s">
        <v>242</v>
      </c>
      <c r="D6" s="77" t="n">
        <v>76</v>
      </c>
      <c r="E6" s="78"/>
      <c r="F6" s="72" t="n">
        <f aca="false">E6*D6</f>
        <v>0</v>
      </c>
      <c r="H6" s="76"/>
    </row>
    <row r="7" s="76" customFormat="true" ht="12.75" hidden="false" customHeight="false" outlineLevel="0" collapsed="false">
      <c r="A7" s="69"/>
      <c r="B7" s="70"/>
      <c r="D7" s="77"/>
      <c r="E7" s="78"/>
      <c r="F7" s="72"/>
      <c r="H7" s="79"/>
      <c r="I7" s="79"/>
    </row>
    <row r="8" s="74" customFormat="true" ht="25.5" hidden="false" customHeight="false" outlineLevel="0" collapsed="false">
      <c r="A8" s="69" t="n">
        <v>1.2</v>
      </c>
      <c r="B8" s="70" t="s">
        <v>243</v>
      </c>
      <c r="C8" s="76" t="s">
        <v>244</v>
      </c>
      <c r="D8" s="77" t="n">
        <v>25.3</v>
      </c>
      <c r="E8" s="78"/>
      <c r="F8" s="72" t="n">
        <f aca="false">E8*D8</f>
        <v>0</v>
      </c>
      <c r="H8" s="76"/>
    </row>
    <row r="9" s="74" customFormat="true" ht="12.75" hidden="false" customHeight="false" outlineLevel="0" collapsed="false">
      <c r="A9" s="69"/>
      <c r="B9" s="70"/>
      <c r="C9" s="76"/>
      <c r="D9" s="77"/>
      <c r="E9" s="78"/>
      <c r="F9" s="72"/>
      <c r="H9" s="76"/>
    </row>
    <row r="10" s="76" customFormat="true" ht="12.75" hidden="false" customHeight="false" outlineLevel="0" collapsed="false">
      <c r="A10" s="69"/>
      <c r="B10" s="70"/>
      <c r="D10" s="77"/>
      <c r="E10" s="78"/>
      <c r="F10" s="72"/>
    </row>
    <row r="11" s="84" customFormat="true" ht="28.5" hidden="false" customHeight="true" outlineLevel="0" collapsed="false">
      <c r="A11" s="69" t="n">
        <v>1.4</v>
      </c>
      <c r="B11" s="70" t="s">
        <v>245</v>
      </c>
      <c r="C11" s="80" t="s">
        <v>242</v>
      </c>
      <c r="D11" s="81" t="n">
        <v>6</v>
      </c>
      <c r="E11" s="82"/>
      <c r="F11" s="83" t="n">
        <f aca="false">E11*D11</f>
        <v>0</v>
      </c>
    </row>
    <row r="12" s="76" customFormat="true" ht="12.75" hidden="false" customHeight="false" outlineLevel="0" collapsed="false">
      <c r="A12" s="69"/>
      <c r="B12" s="70"/>
      <c r="D12" s="77"/>
      <c r="E12" s="78"/>
      <c r="F12" s="72"/>
    </row>
    <row r="13" s="84" customFormat="true" ht="25.5" hidden="false" customHeight="false" outlineLevel="0" collapsed="false">
      <c r="A13" s="69" t="n">
        <v>1.45</v>
      </c>
      <c r="B13" s="70" t="s">
        <v>246</v>
      </c>
      <c r="C13" s="80" t="s">
        <v>242</v>
      </c>
      <c r="D13" s="81" t="n">
        <v>0.16</v>
      </c>
      <c r="E13" s="82"/>
      <c r="F13" s="83" t="n">
        <f aca="false">E13*D13</f>
        <v>0</v>
      </c>
    </row>
    <row r="14" s="84" customFormat="true" ht="11.25" hidden="false" customHeight="true" outlineLevel="0" collapsed="false">
      <c r="A14" s="69"/>
      <c r="B14" s="70"/>
      <c r="C14" s="76"/>
      <c r="D14" s="77"/>
      <c r="E14" s="78"/>
      <c r="F14" s="72"/>
    </row>
    <row r="15" s="84" customFormat="true" ht="25.5" hidden="false" customHeight="false" outlineLevel="0" collapsed="false">
      <c r="A15" s="69" t="n">
        <v>1.5</v>
      </c>
      <c r="B15" s="70" t="s">
        <v>247</v>
      </c>
      <c r="C15" s="76"/>
      <c r="D15" s="77"/>
      <c r="E15" s="78"/>
      <c r="F15" s="72"/>
    </row>
    <row r="16" s="84" customFormat="true" ht="14.25" hidden="false" customHeight="false" outlineLevel="0" collapsed="false">
      <c r="A16" s="85"/>
      <c r="B16" s="70" t="s">
        <v>248</v>
      </c>
      <c r="C16" s="76" t="s">
        <v>244</v>
      </c>
      <c r="D16" s="86" t="n">
        <v>85</v>
      </c>
      <c r="E16" s="78"/>
      <c r="F16" s="72" t="n">
        <f aca="false">E16*D16</f>
        <v>0</v>
      </c>
    </row>
    <row r="17" s="84" customFormat="true" ht="14.25" hidden="false" customHeight="false" outlineLevel="0" collapsed="false">
      <c r="A17" s="69"/>
      <c r="B17" s="70"/>
      <c r="C17" s="76"/>
      <c r="D17" s="87"/>
      <c r="E17" s="88"/>
      <c r="F17" s="72"/>
    </row>
    <row r="18" s="76" customFormat="true" ht="102" hidden="false" customHeight="false" outlineLevel="0" collapsed="false">
      <c r="A18" s="69" t="n">
        <v>1.6</v>
      </c>
      <c r="B18" s="70" t="s">
        <v>249</v>
      </c>
      <c r="D18" s="87"/>
      <c r="E18" s="89"/>
      <c r="F18" s="72"/>
    </row>
    <row r="19" s="76" customFormat="true" ht="12.75" hidden="false" customHeight="false" outlineLevel="0" collapsed="false">
      <c r="A19" s="85"/>
      <c r="B19" s="70" t="s">
        <v>250</v>
      </c>
      <c r="C19" s="90" t="s">
        <v>251</v>
      </c>
      <c r="D19" s="91" t="n">
        <v>350</v>
      </c>
      <c r="E19" s="91"/>
      <c r="F19" s="92" t="n">
        <f aca="false">D19*E19</f>
        <v>0</v>
      </c>
    </row>
    <row r="20" s="76" customFormat="true" ht="12.75" hidden="false" customHeight="false" outlineLevel="0" collapsed="false">
      <c r="A20" s="69"/>
      <c r="B20" s="70"/>
      <c r="C20" s="90"/>
      <c r="D20" s="91"/>
      <c r="E20" s="91"/>
      <c r="F20" s="92"/>
    </row>
    <row r="21" s="99" customFormat="true" ht="15" hidden="false" customHeight="false" outlineLevel="0" collapsed="false">
      <c r="A21" s="93" t="n">
        <v>1.7</v>
      </c>
      <c r="B21" s="94" t="s">
        <v>252</v>
      </c>
      <c r="C21" s="95"/>
      <c r="D21" s="96"/>
      <c r="E21" s="97"/>
      <c r="F21" s="98" t="n">
        <f aca="false">D21*E21</f>
        <v>0</v>
      </c>
    </row>
    <row r="22" s="99" customFormat="true" ht="59.25" hidden="false" customHeight="true" outlineLevel="0" collapsed="false">
      <c r="A22" s="93"/>
      <c r="B22" s="94" t="s">
        <v>253</v>
      </c>
      <c r="C22" s="95"/>
      <c r="D22" s="96"/>
      <c r="E22" s="97"/>
      <c r="F22" s="98" t="n">
        <f aca="false">D22*E22</f>
        <v>0</v>
      </c>
    </row>
    <row r="23" s="99" customFormat="true" ht="15" hidden="false" customHeight="false" outlineLevel="0" collapsed="false">
      <c r="A23" s="100"/>
      <c r="B23" s="94" t="s">
        <v>254</v>
      </c>
      <c r="C23" s="95" t="s">
        <v>255</v>
      </c>
      <c r="D23" s="96" t="n">
        <v>3</v>
      </c>
      <c r="E23" s="97"/>
      <c r="F23" s="98" t="n">
        <f aca="false">D23*E23</f>
        <v>0</v>
      </c>
    </row>
    <row r="24" s="99" customFormat="true" ht="15" hidden="false" customHeight="false" outlineLevel="0" collapsed="false">
      <c r="A24" s="93"/>
      <c r="B24" s="94" t="s">
        <v>256</v>
      </c>
      <c r="C24" s="95" t="s">
        <v>255</v>
      </c>
      <c r="D24" s="96" t="n">
        <v>3</v>
      </c>
      <c r="E24" s="97"/>
      <c r="F24" s="98" t="n">
        <f aca="false">D24*E24</f>
        <v>0</v>
      </c>
    </row>
    <row r="25" s="99" customFormat="true" ht="15" hidden="false" customHeight="false" outlineLevel="0" collapsed="false">
      <c r="A25" s="93"/>
      <c r="B25" s="94" t="s">
        <v>257</v>
      </c>
      <c r="C25" s="95" t="s">
        <v>255</v>
      </c>
      <c r="D25" s="96" t="n">
        <v>3</v>
      </c>
      <c r="E25" s="97"/>
      <c r="F25" s="98" t="n">
        <f aca="false">D25*E25</f>
        <v>0</v>
      </c>
    </row>
    <row r="26" s="99" customFormat="true" ht="15" hidden="false" customHeight="false" outlineLevel="0" collapsed="false">
      <c r="A26" s="93"/>
      <c r="B26" s="94" t="s">
        <v>258</v>
      </c>
      <c r="C26" s="95" t="s">
        <v>255</v>
      </c>
      <c r="D26" s="96" t="n">
        <v>5</v>
      </c>
      <c r="E26" s="97"/>
      <c r="F26" s="98" t="n">
        <f aca="false">D26*E26</f>
        <v>0</v>
      </c>
    </row>
    <row r="27" s="99" customFormat="true" ht="15" hidden="false" customHeight="false" outlineLevel="0" collapsed="false">
      <c r="A27" s="93"/>
      <c r="B27" s="94" t="s">
        <v>259</v>
      </c>
      <c r="C27" s="95" t="s">
        <v>260</v>
      </c>
      <c r="D27" s="96" t="n">
        <v>1</v>
      </c>
      <c r="E27" s="97"/>
      <c r="F27" s="98" t="n">
        <f aca="false">D27*E27</f>
        <v>0</v>
      </c>
    </row>
    <row r="28" s="99" customFormat="true" ht="15" hidden="false" customHeight="false" outlineLevel="0" collapsed="false">
      <c r="A28" s="93"/>
      <c r="B28" s="94" t="s">
        <v>261</v>
      </c>
      <c r="C28" s="95" t="s">
        <v>255</v>
      </c>
      <c r="D28" s="96" t="n">
        <v>7</v>
      </c>
      <c r="E28" s="97"/>
      <c r="F28" s="98"/>
    </row>
    <row r="29" s="99" customFormat="true" ht="60.75" hidden="false" customHeight="true" outlineLevel="0" collapsed="false">
      <c r="A29" s="93" t="n">
        <v>1.8</v>
      </c>
      <c r="B29" s="94" t="s">
        <v>262</v>
      </c>
      <c r="C29" s="95" t="s">
        <v>255</v>
      </c>
      <c r="D29" s="96" t="n">
        <v>2</v>
      </c>
      <c r="E29" s="97"/>
      <c r="F29" s="98" t="n">
        <f aca="false">D29*E29</f>
        <v>0</v>
      </c>
    </row>
    <row r="30" s="99" customFormat="true" ht="51" hidden="false" customHeight="false" outlineLevel="0" collapsed="false">
      <c r="A30" s="93" t="n">
        <v>1.9</v>
      </c>
      <c r="B30" s="94" t="s">
        <v>263</v>
      </c>
      <c r="C30" s="95" t="s">
        <v>244</v>
      </c>
      <c r="D30" s="96" t="n">
        <v>350</v>
      </c>
      <c r="E30" s="97"/>
      <c r="F30" s="98" t="n">
        <f aca="false">D30*E30</f>
        <v>0</v>
      </c>
    </row>
    <row r="31" s="99" customFormat="true" ht="51" hidden="false" customHeight="false" outlineLevel="0" collapsed="false">
      <c r="A31" s="93" t="n">
        <v>1.1</v>
      </c>
      <c r="B31" s="94" t="s">
        <v>264</v>
      </c>
      <c r="E31" s="97"/>
      <c r="F31" s="98" t="n">
        <f aca="false">D32*E31</f>
        <v>0</v>
      </c>
    </row>
    <row r="32" s="99" customFormat="true" ht="15" hidden="false" customHeight="false" outlineLevel="0" collapsed="false">
      <c r="A32" s="93"/>
      <c r="B32" s="94" t="s">
        <v>265</v>
      </c>
      <c r="C32" s="95" t="s">
        <v>244</v>
      </c>
      <c r="D32" s="96" t="n">
        <v>295</v>
      </c>
      <c r="E32" s="97"/>
      <c r="F32" s="98"/>
    </row>
    <row r="33" s="99" customFormat="true" ht="15" hidden="false" customHeight="false" outlineLevel="0" collapsed="false">
      <c r="A33" s="93"/>
      <c r="B33" s="94" t="s">
        <v>266</v>
      </c>
      <c r="C33" s="95" t="s">
        <v>244</v>
      </c>
      <c r="D33" s="96" t="n">
        <v>180</v>
      </c>
      <c r="E33" s="97"/>
      <c r="F33" s="98"/>
    </row>
    <row r="34" s="99" customFormat="true" ht="15" hidden="false" customHeight="false" outlineLevel="0" collapsed="false">
      <c r="A34" s="93"/>
      <c r="B34" s="94"/>
      <c r="C34" s="95"/>
      <c r="D34" s="96"/>
      <c r="E34" s="97"/>
      <c r="F34" s="98"/>
    </row>
    <row r="35" s="99" customFormat="true" ht="38.25" hidden="false" customHeight="false" outlineLevel="0" collapsed="false">
      <c r="A35" s="93" t="n">
        <v>1.11</v>
      </c>
      <c r="B35" s="101" t="s">
        <v>267</v>
      </c>
      <c r="C35" s="95" t="s">
        <v>244</v>
      </c>
      <c r="D35" s="96" t="n">
        <v>270</v>
      </c>
      <c r="E35" s="97"/>
      <c r="F35" s="98" t="n">
        <f aca="false">D35*E35</f>
        <v>0</v>
      </c>
    </row>
    <row r="36" s="99" customFormat="true" ht="15" hidden="false" customHeight="false" outlineLevel="0" collapsed="false">
      <c r="A36" s="93"/>
      <c r="B36" s="101"/>
      <c r="C36" s="95"/>
      <c r="D36" s="96"/>
      <c r="E36" s="97"/>
      <c r="F36" s="98"/>
    </row>
    <row r="37" s="99" customFormat="true" ht="90" hidden="false" customHeight="true" outlineLevel="0" collapsed="false">
      <c r="A37" s="93" t="n">
        <v>1.12</v>
      </c>
      <c r="B37" s="101" t="s">
        <v>268</v>
      </c>
      <c r="C37" s="95" t="s">
        <v>242</v>
      </c>
      <c r="D37" s="96" t="n">
        <v>2.24</v>
      </c>
      <c r="E37" s="97"/>
      <c r="F37" s="98" t="n">
        <f aca="false">D37*E37</f>
        <v>0</v>
      </c>
    </row>
    <row r="38" s="99" customFormat="true" ht="44.25" hidden="false" customHeight="true" outlineLevel="0" collapsed="false">
      <c r="A38" s="102" t="n">
        <v>1.13</v>
      </c>
      <c r="B38" s="103" t="s">
        <v>269</v>
      </c>
      <c r="C38" s="104" t="s">
        <v>244</v>
      </c>
      <c r="D38" s="105" t="n">
        <v>240</v>
      </c>
      <c r="E38" s="106"/>
      <c r="F38" s="98" t="n">
        <f aca="false">D38*E38</f>
        <v>0</v>
      </c>
    </row>
    <row r="39" s="99" customFormat="true" ht="51.75" hidden="false" customHeight="true" outlineLevel="0" collapsed="false">
      <c r="A39" s="93" t="n">
        <v>1.14</v>
      </c>
      <c r="B39" s="103" t="s">
        <v>270</v>
      </c>
      <c r="C39" s="104" t="s">
        <v>271</v>
      </c>
      <c r="D39" s="105" t="n">
        <v>106</v>
      </c>
      <c r="E39" s="106"/>
      <c r="F39" s="98" t="n">
        <f aca="false">D40*E39</f>
        <v>0</v>
      </c>
    </row>
    <row r="40" s="99" customFormat="true" ht="51.75" hidden="false" customHeight="true" outlineLevel="0" collapsed="false">
      <c r="A40" s="93" t="n">
        <v>1.15</v>
      </c>
      <c r="B40" s="103" t="s">
        <v>272</v>
      </c>
      <c r="C40" s="95" t="s">
        <v>244</v>
      </c>
      <c r="D40" s="96" t="n">
        <v>270</v>
      </c>
      <c r="E40" s="106"/>
      <c r="F40" s="98"/>
    </row>
    <row r="41" s="99" customFormat="true" ht="46.5" hidden="false" customHeight="true" outlineLevel="0" collapsed="false">
      <c r="A41" s="93" t="n">
        <v>1.16</v>
      </c>
      <c r="B41" s="103" t="s">
        <v>273</v>
      </c>
      <c r="C41" s="95" t="s">
        <v>244</v>
      </c>
      <c r="D41" s="96" t="n">
        <v>270</v>
      </c>
      <c r="E41" s="106"/>
      <c r="F41" s="98" t="n">
        <f aca="false">D41*E41</f>
        <v>0</v>
      </c>
    </row>
    <row r="42" s="84" customFormat="true" ht="15.75" hidden="false" customHeight="false" outlineLevel="0" collapsed="false">
      <c r="A42" s="107"/>
      <c r="B42" s="108"/>
      <c r="D42" s="109"/>
      <c r="E42" s="110"/>
      <c r="F42" s="44"/>
      <c r="G42" s="45"/>
    </row>
    <row r="43" s="84" customFormat="true" ht="16.5" hidden="false" customHeight="false" outlineLevel="0" collapsed="false">
      <c r="A43" s="111"/>
      <c r="B43" s="112" t="s">
        <v>274</v>
      </c>
      <c r="C43" s="113"/>
      <c r="D43" s="114"/>
      <c r="E43" s="115"/>
      <c r="F43" s="116" t="n">
        <f aca="false">SUM(F6:F42)</f>
        <v>0</v>
      </c>
      <c r="G43" s="45"/>
    </row>
    <row r="44" s="84" customFormat="true" ht="15" hidden="false" customHeight="false" outlineLevel="0" collapsed="false">
      <c r="A44" s="107"/>
      <c r="B44" s="108"/>
      <c r="D44" s="109"/>
      <c r="E44" s="110"/>
      <c r="F44" s="44"/>
      <c r="G44" s="45"/>
    </row>
    <row r="45" s="84" customFormat="true" ht="15.75" hidden="false" customHeight="false" outlineLevel="0" collapsed="false">
      <c r="A45" s="57" t="n">
        <v>2</v>
      </c>
      <c r="B45" s="58" t="s">
        <v>275</v>
      </c>
      <c r="C45" s="59"/>
      <c r="D45" s="60"/>
      <c r="E45" s="117"/>
      <c r="F45" s="61"/>
      <c r="G45" s="45"/>
    </row>
    <row r="46" s="76" customFormat="true" ht="12.75" hidden="false" customHeight="false" outlineLevel="0" collapsed="false">
      <c r="B46" s="70" t="s">
        <v>276</v>
      </c>
      <c r="D46" s="77"/>
      <c r="E46" s="78"/>
      <c r="F46" s="72"/>
      <c r="G46" s="55"/>
    </row>
    <row r="47" s="76" customFormat="true" ht="76.5" hidden="false" customHeight="false" outlineLevel="0" collapsed="false">
      <c r="B47" s="70" t="s">
        <v>277</v>
      </c>
      <c r="C47" s="118"/>
      <c r="D47" s="119"/>
      <c r="E47" s="78"/>
      <c r="F47" s="72"/>
      <c r="G47" s="55"/>
    </row>
    <row r="48" s="76" customFormat="true" ht="51" hidden="false" customHeight="false" outlineLevel="0" collapsed="false">
      <c r="B48" s="70" t="s">
        <v>278</v>
      </c>
      <c r="C48" s="118"/>
      <c r="D48" s="119"/>
      <c r="E48" s="78"/>
      <c r="F48" s="72"/>
      <c r="G48" s="55"/>
    </row>
    <row r="49" s="120" customFormat="true" ht="12.75" hidden="false" customHeight="false" outlineLevel="0" collapsed="false">
      <c r="B49" s="121"/>
      <c r="D49" s="77"/>
      <c r="E49" s="122"/>
      <c r="F49" s="72"/>
      <c r="G49" s="55"/>
    </row>
    <row r="50" s="120" customFormat="true" ht="12.75" hidden="false" customHeight="false" outlineLevel="0" collapsed="false">
      <c r="B50" s="123" t="s">
        <v>279</v>
      </c>
      <c r="D50" s="77"/>
      <c r="E50" s="122"/>
      <c r="F50" s="72"/>
      <c r="G50" s="55"/>
    </row>
    <row r="51" s="120" customFormat="true" ht="12.75" hidden="false" customHeight="false" outlineLevel="0" collapsed="false">
      <c r="B51" s="121"/>
      <c r="D51" s="77"/>
      <c r="E51" s="122"/>
      <c r="F51" s="72"/>
      <c r="G51" s="55"/>
    </row>
    <row r="52" s="76" customFormat="true" ht="63.75" hidden="false" customHeight="false" outlineLevel="0" collapsed="false">
      <c r="A52" s="69" t="n">
        <v>2.1</v>
      </c>
      <c r="B52" s="70" t="s">
        <v>280</v>
      </c>
      <c r="D52" s="77"/>
      <c r="E52" s="122"/>
      <c r="F52" s="72"/>
      <c r="G52" s="55"/>
    </row>
    <row r="53" s="76" customFormat="true" ht="15" hidden="false" customHeight="false" outlineLevel="0" collapsed="false">
      <c r="A53" s="124"/>
      <c r="B53" s="70" t="s">
        <v>281</v>
      </c>
      <c r="D53" s="77"/>
      <c r="E53" s="122"/>
      <c r="F53" s="72"/>
      <c r="G53" s="55"/>
    </row>
    <row r="54" s="76" customFormat="true" ht="12.75" hidden="false" customHeight="false" outlineLevel="0" collapsed="false">
      <c r="A54" s="69"/>
      <c r="B54" s="70" t="s">
        <v>282</v>
      </c>
      <c r="C54" s="76" t="s">
        <v>242</v>
      </c>
      <c r="D54" s="77" t="n">
        <v>75.6</v>
      </c>
      <c r="E54" s="122"/>
      <c r="F54" s="72" t="n">
        <f aca="false">SUM(D54*E54)</f>
        <v>0</v>
      </c>
    </row>
    <row r="55" s="84" customFormat="true" ht="14.25" hidden="false" customHeight="false" outlineLevel="0" collapsed="false">
      <c r="A55" s="69"/>
      <c r="B55" s="125"/>
      <c r="D55" s="126"/>
      <c r="E55" s="127"/>
      <c r="F55" s="72"/>
    </row>
    <row r="56" s="76" customFormat="true" ht="51" hidden="false" customHeight="false" outlineLevel="0" collapsed="false">
      <c r="A56" s="69" t="n">
        <v>2.2</v>
      </c>
      <c r="B56" s="70" t="s">
        <v>283</v>
      </c>
      <c r="D56" s="77"/>
      <c r="E56" s="122"/>
      <c r="F56" s="72"/>
    </row>
    <row r="57" s="76" customFormat="true" ht="38.25" hidden="false" customHeight="false" outlineLevel="0" collapsed="false">
      <c r="B57" s="70" t="s">
        <v>284</v>
      </c>
      <c r="D57" s="77"/>
      <c r="E57" s="122"/>
      <c r="F57" s="72"/>
    </row>
    <row r="58" s="76" customFormat="true" ht="12.75" hidden="false" customHeight="false" outlineLevel="0" collapsed="false">
      <c r="B58" s="128" t="s">
        <v>285</v>
      </c>
      <c r="D58" s="77"/>
      <c r="E58" s="122"/>
      <c r="F58" s="72"/>
    </row>
    <row r="59" s="120" customFormat="true" ht="12.75" hidden="false" customHeight="false" outlineLevel="0" collapsed="false">
      <c r="B59" s="128" t="s">
        <v>286</v>
      </c>
      <c r="C59" s="76" t="s">
        <v>242</v>
      </c>
      <c r="D59" s="77" t="n">
        <v>111</v>
      </c>
      <c r="E59" s="122"/>
      <c r="F59" s="72" t="n">
        <f aca="false">SUM(D59*E59)</f>
        <v>0</v>
      </c>
    </row>
    <row r="60" s="84" customFormat="true" ht="15" hidden="false" customHeight="false" outlineLevel="0" collapsed="false">
      <c r="A60" s="129"/>
      <c r="B60" s="130"/>
      <c r="D60" s="126"/>
      <c r="E60" s="127"/>
      <c r="F60" s="44"/>
      <c r="G60" s="45"/>
    </row>
    <row r="61" s="84" customFormat="true" ht="25.5" hidden="false" customHeight="false" outlineLevel="0" collapsed="false">
      <c r="A61" s="129" t="s">
        <v>287</v>
      </c>
      <c r="B61" s="131" t="s">
        <v>288</v>
      </c>
      <c r="C61" s="76"/>
      <c r="D61" s="77"/>
      <c r="E61" s="78"/>
      <c r="F61" s="72"/>
      <c r="G61" s="45"/>
    </row>
    <row r="62" s="84" customFormat="true" ht="15" hidden="false" customHeight="false" outlineLevel="0" collapsed="false">
      <c r="A62" s="129"/>
      <c r="B62" s="131"/>
      <c r="C62" s="76" t="s">
        <v>242</v>
      </c>
      <c r="D62" s="77" t="n">
        <v>14.2</v>
      </c>
      <c r="E62" s="122"/>
      <c r="F62" s="72" t="n">
        <f aca="false">SUM(D62*E62)</f>
        <v>0</v>
      </c>
      <c r="G62" s="45"/>
    </row>
    <row r="63" s="84" customFormat="true" ht="15.75" hidden="false" customHeight="false" outlineLevel="0" collapsed="false">
      <c r="A63" s="129"/>
      <c r="B63" s="130"/>
      <c r="D63" s="109"/>
      <c r="E63" s="132"/>
      <c r="F63" s="72"/>
      <c r="G63" s="45"/>
    </row>
    <row r="64" s="84" customFormat="true" ht="16.5" hidden="false" customHeight="false" outlineLevel="0" collapsed="false">
      <c r="A64" s="111"/>
      <c r="B64" s="112" t="s">
        <v>289</v>
      </c>
      <c r="C64" s="113"/>
      <c r="D64" s="114"/>
      <c r="E64" s="115"/>
      <c r="F64" s="116" t="n">
        <f aca="false">SUM(F47:F63)</f>
        <v>0</v>
      </c>
      <c r="G64" s="45"/>
    </row>
    <row r="65" s="84" customFormat="true" ht="15.75" hidden="false" customHeight="false" outlineLevel="0" collapsed="false">
      <c r="A65" s="107"/>
      <c r="B65" s="133"/>
      <c r="D65" s="109"/>
      <c r="E65" s="110"/>
      <c r="F65" s="44"/>
      <c r="G65" s="45"/>
    </row>
    <row r="66" s="84" customFormat="true" ht="15.75" hidden="false" customHeight="false" outlineLevel="0" collapsed="false">
      <c r="A66" s="107"/>
      <c r="B66" s="133"/>
      <c r="D66" s="109"/>
      <c r="E66" s="110"/>
      <c r="F66" s="44"/>
      <c r="G66" s="45"/>
    </row>
    <row r="67" s="84" customFormat="true" ht="15.75" hidden="false" customHeight="false" outlineLevel="0" collapsed="false">
      <c r="A67" s="57" t="n">
        <v>3</v>
      </c>
      <c r="B67" s="58" t="s">
        <v>290</v>
      </c>
      <c r="C67" s="59"/>
      <c r="D67" s="60"/>
      <c r="E67" s="117"/>
      <c r="F67" s="61"/>
      <c r="G67" s="45"/>
    </row>
    <row r="68" s="84" customFormat="true" ht="15" hidden="false" customHeight="false" outlineLevel="0" collapsed="false">
      <c r="A68" s="129"/>
      <c r="B68" s="125"/>
      <c r="D68" s="109"/>
      <c r="E68" s="110"/>
      <c r="F68" s="72"/>
      <c r="G68" s="45"/>
    </row>
    <row r="69" s="76" customFormat="true" ht="12.75" hidden="false" customHeight="false" outlineLevel="0" collapsed="false">
      <c r="B69" s="134" t="s">
        <v>276</v>
      </c>
      <c r="D69" s="77"/>
      <c r="E69" s="122"/>
      <c r="F69" s="72"/>
      <c r="G69" s="55"/>
    </row>
    <row r="70" s="76" customFormat="true" ht="51" hidden="false" customHeight="false" outlineLevel="0" collapsed="false">
      <c r="B70" s="134" t="s">
        <v>291</v>
      </c>
      <c r="D70" s="77"/>
      <c r="E70" s="122"/>
      <c r="F70" s="72"/>
      <c r="G70" s="55"/>
    </row>
    <row r="71" s="76" customFormat="true" ht="25.5" hidden="false" customHeight="false" outlineLevel="0" collapsed="false">
      <c r="B71" s="70" t="s">
        <v>292</v>
      </c>
      <c r="C71" s="118"/>
      <c r="D71" s="119"/>
      <c r="E71" s="122"/>
      <c r="F71" s="72"/>
      <c r="G71" s="55"/>
    </row>
    <row r="72" s="76" customFormat="true" ht="25.5" hidden="false" customHeight="false" outlineLevel="0" collapsed="false">
      <c r="B72" s="70" t="s">
        <v>293</v>
      </c>
      <c r="C72" s="118"/>
      <c r="D72" s="119"/>
      <c r="E72" s="122"/>
      <c r="F72" s="72"/>
      <c r="G72" s="55"/>
    </row>
    <row r="73" s="76" customFormat="true" ht="51" hidden="false" customHeight="false" outlineLevel="0" collapsed="false">
      <c r="B73" s="70" t="s">
        <v>294</v>
      </c>
      <c r="C73" s="118"/>
      <c r="D73" s="119"/>
      <c r="E73" s="122"/>
      <c r="F73" s="72"/>
      <c r="G73" s="55"/>
    </row>
    <row r="74" s="76" customFormat="true" ht="51" hidden="false" customHeight="false" outlineLevel="0" collapsed="false">
      <c r="B74" s="70" t="s">
        <v>295</v>
      </c>
      <c r="C74" s="118"/>
      <c r="D74" s="119"/>
      <c r="E74" s="122"/>
      <c r="F74" s="72"/>
      <c r="G74" s="55"/>
    </row>
    <row r="75" s="76" customFormat="true" ht="51" hidden="false" customHeight="false" outlineLevel="0" collapsed="false">
      <c r="B75" s="70" t="s">
        <v>296</v>
      </c>
      <c r="C75" s="118"/>
      <c r="D75" s="119"/>
      <c r="E75" s="122"/>
      <c r="F75" s="72"/>
      <c r="G75" s="55"/>
    </row>
    <row r="76" s="76" customFormat="true" ht="12.75" hidden="false" customHeight="false" outlineLevel="0" collapsed="false">
      <c r="B76" s="70"/>
      <c r="D76" s="77"/>
      <c r="E76" s="122"/>
      <c r="F76" s="72"/>
      <c r="G76" s="55"/>
    </row>
    <row r="77" s="76" customFormat="true" ht="25.5" hidden="false" customHeight="false" outlineLevel="0" collapsed="false">
      <c r="A77" s="69" t="n">
        <v>3.1</v>
      </c>
      <c r="B77" s="70" t="s">
        <v>297</v>
      </c>
      <c r="D77" s="77"/>
      <c r="E77" s="122"/>
      <c r="F77" s="72"/>
      <c r="G77" s="55"/>
    </row>
    <row r="78" s="84" customFormat="true" ht="14.25" hidden="false" customHeight="false" outlineLevel="0" collapsed="false">
      <c r="A78" s="69"/>
      <c r="B78" s="70" t="s">
        <v>298</v>
      </c>
      <c r="C78" s="76" t="s">
        <v>244</v>
      </c>
      <c r="D78" s="77" t="n">
        <v>135.6</v>
      </c>
      <c r="E78" s="78"/>
      <c r="F78" s="72" t="n">
        <f aca="false">E78*D78</f>
        <v>0</v>
      </c>
    </row>
    <row r="79" s="84" customFormat="true" ht="14.25" hidden="false" customHeight="false" outlineLevel="0" collapsed="false">
      <c r="A79" s="69"/>
      <c r="B79" s="70"/>
      <c r="C79" s="76"/>
      <c r="D79" s="77"/>
      <c r="E79" s="78"/>
      <c r="F79" s="72"/>
    </row>
    <row r="80" s="76" customFormat="true" ht="25.5" hidden="false" customHeight="false" outlineLevel="0" collapsed="false">
      <c r="A80" s="69" t="n">
        <v>3.2</v>
      </c>
      <c r="B80" s="70" t="s">
        <v>299</v>
      </c>
      <c r="D80" s="77"/>
      <c r="E80" s="122"/>
      <c r="F80" s="72"/>
    </row>
    <row r="81" s="84" customFormat="true" ht="14.25" hidden="false" customHeight="false" outlineLevel="0" collapsed="false">
      <c r="A81" s="69"/>
      <c r="B81" s="70" t="s">
        <v>300</v>
      </c>
      <c r="C81" s="76" t="s">
        <v>242</v>
      </c>
      <c r="D81" s="77" t="n">
        <v>4.5</v>
      </c>
      <c r="E81" s="78"/>
      <c r="F81" s="72" t="n">
        <f aca="false">E81*D81</f>
        <v>0</v>
      </c>
    </row>
    <row r="82" s="84" customFormat="true" ht="14.25" hidden="false" customHeight="false" outlineLevel="0" collapsed="false">
      <c r="A82" s="69"/>
      <c r="B82" s="70"/>
      <c r="C82" s="76"/>
      <c r="D82" s="77"/>
      <c r="E82" s="78"/>
      <c r="F82" s="72"/>
    </row>
    <row r="83" s="76" customFormat="true" ht="38.25" hidden="false" customHeight="false" outlineLevel="0" collapsed="false">
      <c r="A83" s="69" t="n">
        <v>3.3</v>
      </c>
      <c r="B83" s="70" t="s">
        <v>301</v>
      </c>
      <c r="D83" s="77"/>
      <c r="E83" s="122"/>
      <c r="F83" s="72"/>
    </row>
    <row r="84" s="84" customFormat="true" ht="14.25" hidden="false" customHeight="false" outlineLevel="0" collapsed="false">
      <c r="A84" s="69"/>
      <c r="B84" s="70" t="s">
        <v>300</v>
      </c>
      <c r="C84" s="76" t="s">
        <v>242</v>
      </c>
      <c r="D84" s="77" t="n">
        <v>24.5</v>
      </c>
      <c r="E84" s="78"/>
      <c r="F84" s="72" t="n">
        <f aca="false">E84*D84</f>
        <v>0</v>
      </c>
    </row>
    <row r="85" s="84" customFormat="true" ht="14.25" hidden="false" customHeight="false" outlineLevel="0" collapsed="false">
      <c r="A85" s="69"/>
      <c r="B85" s="70"/>
      <c r="C85" s="76"/>
      <c r="D85" s="77"/>
      <c r="E85" s="78"/>
      <c r="F85" s="72"/>
    </row>
    <row r="86" s="84" customFormat="true" ht="25.5" hidden="false" customHeight="false" outlineLevel="0" collapsed="false">
      <c r="A86" s="69" t="n">
        <v>3.4</v>
      </c>
      <c r="B86" s="70" t="s">
        <v>302</v>
      </c>
      <c r="C86" s="76" t="s">
        <v>242</v>
      </c>
      <c r="D86" s="77" t="n">
        <v>42.5</v>
      </c>
      <c r="E86" s="78"/>
      <c r="F86" s="72" t="n">
        <f aca="false">E86*D86</f>
        <v>0</v>
      </c>
    </row>
    <row r="87" s="84" customFormat="true" ht="14.25" hidden="false" customHeight="false" outlineLevel="0" collapsed="false">
      <c r="A87" s="69"/>
      <c r="B87" s="70"/>
      <c r="C87" s="76"/>
      <c r="D87" s="77"/>
      <c r="E87" s="78"/>
      <c r="F87" s="72"/>
    </row>
    <row r="88" s="74" customFormat="true" ht="38.25" hidden="false" customHeight="false" outlineLevel="0" collapsed="false">
      <c r="A88" s="69" t="n">
        <v>3.5</v>
      </c>
      <c r="B88" s="70" t="s">
        <v>303</v>
      </c>
      <c r="C88" s="76"/>
      <c r="D88" s="77"/>
      <c r="E88" s="78"/>
      <c r="F88" s="72"/>
    </row>
    <row r="89" s="74" customFormat="true" ht="25.5" hidden="false" customHeight="false" outlineLevel="0" collapsed="false">
      <c r="A89" s="69"/>
      <c r="B89" s="70" t="s">
        <v>304</v>
      </c>
      <c r="C89" s="76" t="s">
        <v>305</v>
      </c>
      <c r="D89" s="77" t="n">
        <v>5100</v>
      </c>
      <c r="E89" s="78"/>
      <c r="F89" s="72" t="n">
        <f aca="false">E89*D89</f>
        <v>0</v>
      </c>
    </row>
    <row r="90" s="84" customFormat="true" ht="14.25" hidden="false" customHeight="false" outlineLevel="0" collapsed="false">
      <c r="A90" s="69"/>
      <c r="B90" s="70"/>
      <c r="C90" s="76"/>
      <c r="D90" s="71"/>
      <c r="E90" s="78"/>
      <c r="F90" s="135"/>
    </row>
    <row r="91" s="74" customFormat="true" ht="54.75" hidden="false" customHeight="true" outlineLevel="0" collapsed="false">
      <c r="A91" s="69" t="n">
        <v>3.6</v>
      </c>
      <c r="B91" s="70" t="s">
        <v>306</v>
      </c>
      <c r="C91" s="76"/>
      <c r="D91" s="77"/>
      <c r="E91" s="78"/>
      <c r="F91" s="72"/>
    </row>
    <row r="92" s="74" customFormat="true" ht="12.75" hidden="false" customHeight="false" outlineLevel="0" collapsed="false">
      <c r="A92" s="69"/>
      <c r="B92" s="70" t="s">
        <v>307</v>
      </c>
      <c r="C92" s="76" t="s">
        <v>271</v>
      </c>
      <c r="D92" s="77" t="n">
        <v>85</v>
      </c>
      <c r="E92" s="78"/>
      <c r="F92" s="72" t="n">
        <f aca="false">E92*D92</f>
        <v>0</v>
      </c>
    </row>
    <row r="93" s="74" customFormat="true" ht="12.75" hidden="false" customHeight="false" outlineLevel="0" collapsed="false">
      <c r="A93" s="69"/>
      <c r="B93" s="70"/>
      <c r="C93" s="76"/>
      <c r="D93" s="77"/>
      <c r="E93" s="78"/>
      <c r="F93" s="72"/>
    </row>
    <row r="94" s="74" customFormat="true" ht="54.75" hidden="false" customHeight="true" outlineLevel="0" collapsed="false">
      <c r="A94" s="69" t="n">
        <v>3.65</v>
      </c>
      <c r="B94" s="70" t="s">
        <v>308</v>
      </c>
      <c r="C94" s="76"/>
      <c r="D94" s="77"/>
      <c r="E94" s="78"/>
      <c r="F94" s="72"/>
    </row>
    <row r="95" s="74" customFormat="true" ht="12.75" hidden="false" customHeight="false" outlineLevel="0" collapsed="false">
      <c r="A95" s="69"/>
      <c r="B95" s="70" t="s">
        <v>307</v>
      </c>
      <c r="C95" s="76" t="s">
        <v>271</v>
      </c>
      <c r="D95" s="77" t="n">
        <v>31.8</v>
      </c>
      <c r="E95" s="78"/>
      <c r="F95" s="72" t="n">
        <f aca="false">E95*D95</f>
        <v>0</v>
      </c>
    </row>
    <row r="96" s="84" customFormat="true" ht="25.5" hidden="false" customHeight="false" outlineLevel="0" collapsed="false">
      <c r="A96" s="69" t="n">
        <v>3.7</v>
      </c>
      <c r="B96" s="70" t="s">
        <v>309</v>
      </c>
      <c r="C96" s="76"/>
      <c r="D96" s="71"/>
      <c r="E96" s="88"/>
      <c r="F96" s="135"/>
    </row>
    <row r="97" s="84" customFormat="true" ht="14.25" hidden="false" customHeight="false" outlineLevel="0" collapsed="false">
      <c r="B97" s="128" t="s">
        <v>310</v>
      </c>
      <c r="C97" s="76" t="s">
        <v>244</v>
      </c>
      <c r="D97" s="71" t="n">
        <v>165</v>
      </c>
      <c r="E97" s="136"/>
      <c r="F97" s="72" t="n">
        <f aca="false">E97*D97</f>
        <v>0</v>
      </c>
    </row>
    <row r="98" s="84" customFormat="true" ht="15.75" hidden="false" customHeight="false" outlineLevel="0" collapsed="false">
      <c r="A98" s="129"/>
      <c r="B98" s="128"/>
      <c r="C98" s="76"/>
      <c r="D98" s="71"/>
      <c r="E98" s="78"/>
      <c r="F98" s="72"/>
      <c r="G98" s="45"/>
    </row>
    <row r="99" s="84" customFormat="true" ht="32.25" hidden="false" customHeight="false" outlineLevel="0" collapsed="false">
      <c r="A99" s="107"/>
      <c r="B99" s="112" t="s">
        <v>311</v>
      </c>
      <c r="C99" s="113"/>
      <c r="D99" s="114"/>
      <c r="E99" s="115"/>
      <c r="F99" s="116" t="n">
        <f aca="false">SUM(F78:F97)</f>
        <v>0</v>
      </c>
      <c r="G99" s="45"/>
    </row>
    <row r="100" s="84" customFormat="true" ht="15.75" hidden="false" customHeight="false" outlineLevel="0" collapsed="false">
      <c r="A100" s="107"/>
      <c r="B100" s="65"/>
      <c r="C100" s="137"/>
      <c r="D100" s="126"/>
      <c r="E100" s="127"/>
      <c r="F100" s="44"/>
      <c r="G100" s="45"/>
    </row>
    <row r="101" s="84" customFormat="true" ht="15.75" hidden="false" customHeight="false" outlineLevel="0" collapsed="false">
      <c r="A101" s="57" t="s">
        <v>312</v>
      </c>
      <c r="B101" s="58" t="s">
        <v>313</v>
      </c>
      <c r="C101" s="59"/>
      <c r="D101" s="60"/>
      <c r="E101" s="117"/>
      <c r="F101" s="61"/>
      <c r="G101" s="45"/>
    </row>
    <row r="102" s="84" customFormat="true" ht="15" hidden="false" customHeight="false" outlineLevel="0" collapsed="false">
      <c r="A102" s="129"/>
      <c r="B102" s="138"/>
      <c r="D102" s="109"/>
      <c r="E102" s="110"/>
      <c r="F102" s="44"/>
      <c r="G102" s="45"/>
    </row>
    <row r="103" s="139" customFormat="true" ht="12.75" hidden="false" customHeight="false" outlineLevel="0" collapsed="false">
      <c r="B103" s="140" t="s">
        <v>314</v>
      </c>
      <c r="C103" s="141"/>
      <c r="D103" s="142"/>
      <c r="E103" s="143"/>
      <c r="F103" s="72"/>
      <c r="G103" s="144"/>
      <c r="H103" s="145"/>
      <c r="I103" s="141"/>
      <c r="J103" s="141"/>
      <c r="K103" s="141"/>
      <c r="L103" s="141"/>
      <c r="M103" s="141"/>
      <c r="N103" s="141"/>
      <c r="O103" s="141"/>
      <c r="P103" s="141"/>
      <c r="Q103" s="141"/>
      <c r="R103" s="141"/>
      <c r="S103" s="141"/>
      <c r="T103" s="141"/>
      <c r="U103" s="141"/>
      <c r="V103" s="141"/>
    </row>
    <row r="104" s="139" customFormat="true" ht="12.75" hidden="false" customHeight="false" outlineLevel="0" collapsed="false">
      <c r="B104" s="134"/>
      <c r="C104" s="141"/>
      <c r="D104" s="142"/>
      <c r="E104" s="143"/>
      <c r="F104" s="72"/>
      <c r="G104" s="144"/>
      <c r="H104" s="145"/>
      <c r="I104" s="141"/>
      <c r="J104" s="141"/>
      <c r="K104" s="141"/>
      <c r="L104" s="141"/>
      <c r="M104" s="141"/>
      <c r="N104" s="141"/>
      <c r="O104" s="141"/>
      <c r="P104" s="141"/>
      <c r="Q104" s="141"/>
      <c r="R104" s="141"/>
      <c r="S104" s="141"/>
      <c r="T104" s="141"/>
      <c r="U104" s="141"/>
      <c r="V104" s="141"/>
    </row>
    <row r="105" s="76" customFormat="true" ht="102" hidden="false" customHeight="false" outlineLevel="0" collapsed="false">
      <c r="B105" s="146" t="s">
        <v>315</v>
      </c>
      <c r="C105" s="71"/>
      <c r="D105" s="71"/>
      <c r="E105" s="147"/>
      <c r="F105" s="72"/>
      <c r="G105" s="144"/>
      <c r="H105" s="148"/>
    </row>
    <row r="106" s="76" customFormat="true" ht="12.75" hidden="false" customHeight="false" outlineLevel="0" collapsed="false">
      <c r="B106" s="70" t="s">
        <v>316</v>
      </c>
      <c r="D106" s="71"/>
      <c r="E106" s="147"/>
      <c r="F106" s="72"/>
      <c r="G106" s="144"/>
      <c r="H106" s="148"/>
    </row>
    <row r="107" s="76" customFormat="true" ht="12.75" hidden="false" customHeight="false" outlineLevel="0" collapsed="false">
      <c r="B107" s="140" t="s">
        <v>317</v>
      </c>
      <c r="C107" s="71"/>
      <c r="D107" s="71"/>
      <c r="E107" s="147"/>
      <c r="F107" s="72"/>
      <c r="G107" s="144"/>
      <c r="H107" s="148"/>
    </row>
    <row r="108" s="76" customFormat="true" ht="38.25" hidden="false" customHeight="false" outlineLevel="0" collapsed="false">
      <c r="B108" s="146" t="s">
        <v>318</v>
      </c>
      <c r="C108" s="71"/>
      <c r="D108" s="71"/>
      <c r="E108" s="147"/>
      <c r="F108" s="72"/>
      <c r="G108" s="144"/>
      <c r="H108" s="148"/>
    </row>
    <row r="109" s="76" customFormat="true" ht="12.75" hidden="false" customHeight="false" outlineLevel="0" collapsed="false">
      <c r="B109" s="70"/>
      <c r="D109" s="71"/>
      <c r="E109" s="89"/>
      <c r="F109" s="72"/>
      <c r="G109" s="55"/>
      <c r="H109" s="149"/>
    </row>
    <row r="110" s="76" customFormat="true" ht="12.75" hidden="false" customHeight="false" outlineLevel="0" collapsed="false">
      <c r="B110" s="134" t="s">
        <v>319</v>
      </c>
      <c r="D110" s="71"/>
      <c r="E110" s="89"/>
      <c r="F110" s="72"/>
      <c r="G110" s="55"/>
      <c r="H110" s="149"/>
    </row>
    <row r="111" s="76" customFormat="true" ht="38.25" hidden="false" customHeight="false" outlineLevel="0" collapsed="false">
      <c r="B111" s="146" t="s">
        <v>320</v>
      </c>
      <c r="C111" s="71"/>
      <c r="D111" s="71"/>
      <c r="E111" s="147"/>
      <c r="F111" s="72"/>
      <c r="G111" s="144"/>
      <c r="H111" s="148"/>
    </row>
    <row r="112" s="76" customFormat="true" ht="12.75" hidden="false" customHeight="false" outlineLevel="0" collapsed="false">
      <c r="B112" s="146"/>
      <c r="C112" s="71"/>
      <c r="D112" s="71"/>
      <c r="E112" s="147"/>
      <c r="F112" s="72"/>
      <c r="G112" s="144"/>
      <c r="H112" s="148"/>
    </row>
    <row r="113" s="76" customFormat="true" ht="12.75" hidden="false" customHeight="false" outlineLevel="0" collapsed="false">
      <c r="B113" s="134" t="s">
        <v>321</v>
      </c>
      <c r="C113" s="71"/>
      <c r="D113" s="71"/>
      <c r="E113" s="89"/>
      <c r="F113" s="72"/>
      <c r="G113" s="55"/>
      <c r="H113" s="148"/>
    </row>
    <row r="114" s="76" customFormat="true" ht="38.25" hidden="false" customHeight="false" outlineLevel="0" collapsed="false">
      <c r="B114" s="70" t="s">
        <v>322</v>
      </c>
      <c r="C114" s="71"/>
      <c r="D114" s="71"/>
      <c r="E114" s="89"/>
      <c r="F114" s="72"/>
      <c r="G114" s="55"/>
      <c r="H114" s="148"/>
    </row>
    <row r="115" s="76" customFormat="true" ht="89.25" hidden="false" customHeight="false" outlineLevel="0" collapsed="false">
      <c r="B115" s="146" t="s">
        <v>323</v>
      </c>
      <c r="C115" s="71"/>
      <c r="D115" s="71"/>
      <c r="E115" s="147"/>
      <c r="F115" s="72"/>
      <c r="G115" s="144"/>
      <c r="H115" s="148"/>
    </row>
    <row r="116" s="76" customFormat="true" ht="38.25" hidden="false" customHeight="false" outlineLevel="0" collapsed="false">
      <c r="B116" s="146" t="s">
        <v>324</v>
      </c>
      <c r="C116" s="71"/>
      <c r="D116" s="71"/>
      <c r="E116" s="147"/>
      <c r="F116" s="72"/>
      <c r="G116" s="144"/>
      <c r="H116" s="148"/>
    </row>
    <row r="117" s="76" customFormat="true" ht="38.25" hidden="false" customHeight="false" outlineLevel="0" collapsed="false">
      <c r="B117" s="146" t="s">
        <v>325</v>
      </c>
      <c r="C117" s="71"/>
      <c r="D117" s="71"/>
      <c r="E117" s="147"/>
      <c r="F117" s="72"/>
      <c r="G117" s="144"/>
      <c r="H117" s="148"/>
    </row>
    <row r="118" s="76" customFormat="true" ht="12.75" hidden="false" customHeight="false" outlineLevel="0" collapsed="false">
      <c r="B118" s="134" t="s">
        <v>326</v>
      </c>
      <c r="C118" s="71"/>
      <c r="D118" s="71"/>
      <c r="E118" s="89"/>
      <c r="F118" s="72"/>
      <c r="G118" s="55"/>
      <c r="H118" s="148"/>
    </row>
    <row r="119" s="76" customFormat="true" ht="38.25" hidden="false" customHeight="false" outlineLevel="0" collapsed="false">
      <c r="B119" s="146" t="s">
        <v>327</v>
      </c>
      <c r="C119" s="71"/>
      <c r="D119" s="71"/>
      <c r="E119" s="147"/>
      <c r="F119" s="72"/>
      <c r="G119" s="144"/>
      <c r="H119" s="148"/>
    </row>
    <row r="120" s="76" customFormat="true" ht="25.5" hidden="false" customHeight="false" outlineLevel="0" collapsed="false">
      <c r="B120" s="146" t="s">
        <v>328</v>
      </c>
      <c r="C120" s="71"/>
      <c r="D120" s="71"/>
      <c r="E120" s="147"/>
      <c r="F120" s="72"/>
      <c r="G120" s="144"/>
      <c r="H120" s="148"/>
    </row>
    <row r="121" s="76" customFormat="true" ht="63.75" hidden="false" customHeight="false" outlineLevel="0" collapsed="false">
      <c r="B121" s="146" t="s">
        <v>329</v>
      </c>
      <c r="C121" s="71"/>
      <c r="D121" s="71"/>
      <c r="E121" s="147"/>
      <c r="F121" s="72"/>
      <c r="G121" s="144"/>
      <c r="H121" s="148"/>
    </row>
    <row r="122" s="76" customFormat="true" ht="25.5" hidden="false" customHeight="false" outlineLevel="0" collapsed="false">
      <c r="B122" s="146" t="s">
        <v>330</v>
      </c>
      <c r="C122" s="71"/>
      <c r="D122" s="71"/>
      <c r="E122" s="89"/>
      <c r="F122" s="72"/>
      <c r="G122" s="144"/>
      <c r="H122" s="148"/>
    </row>
    <row r="123" s="76" customFormat="true" ht="38.25" hidden="false" customHeight="false" outlineLevel="0" collapsed="false">
      <c r="B123" s="146" t="s">
        <v>331</v>
      </c>
      <c r="C123" s="71"/>
      <c r="D123" s="71"/>
      <c r="E123" s="89"/>
      <c r="F123" s="72"/>
      <c r="G123" s="144"/>
      <c r="H123" s="148"/>
    </row>
    <row r="124" s="76" customFormat="true" ht="12.75" hidden="false" customHeight="false" outlineLevel="0" collapsed="false">
      <c r="B124" s="146" t="s">
        <v>332</v>
      </c>
      <c r="D124" s="150"/>
      <c r="E124" s="147"/>
      <c r="F124" s="72"/>
      <c r="G124" s="144"/>
      <c r="H124" s="151"/>
      <c r="I124" s="152"/>
    </row>
    <row r="125" s="76" customFormat="true" ht="12.75" hidden="false" customHeight="false" outlineLevel="0" collapsed="false">
      <c r="B125" s="146"/>
      <c r="D125" s="150"/>
      <c r="E125" s="147"/>
      <c r="F125" s="72"/>
      <c r="G125" s="144"/>
      <c r="H125" s="151"/>
      <c r="I125" s="152"/>
    </row>
    <row r="126" s="84" customFormat="true" ht="15" hidden="false" customHeight="false" outlineLevel="0" collapsed="false">
      <c r="A126" s="107"/>
      <c r="B126" s="125"/>
      <c r="D126" s="109"/>
      <c r="E126" s="110"/>
      <c r="F126" s="44"/>
      <c r="G126" s="45"/>
    </row>
    <row r="127" s="157" customFormat="true" ht="140.25" hidden="false" customHeight="false" outlineLevel="0" collapsed="false">
      <c r="A127" s="153" t="n">
        <v>4.1</v>
      </c>
      <c r="B127" s="154" t="s">
        <v>333</v>
      </c>
      <c r="C127" s="90"/>
      <c r="D127" s="91"/>
      <c r="E127" s="91"/>
      <c r="F127" s="91"/>
      <c r="G127" s="155"/>
      <c r="H127" s="156"/>
      <c r="I127" s="156"/>
      <c r="J127" s="156"/>
      <c r="K127" s="156"/>
      <c r="L127" s="156"/>
      <c r="M127" s="156"/>
      <c r="N127" s="156"/>
    </row>
    <row r="128" s="157" customFormat="true" ht="15.75" hidden="false" customHeight="false" outlineLevel="0" collapsed="false">
      <c r="A128" s="155"/>
      <c r="B128" s="154" t="s">
        <v>334</v>
      </c>
      <c r="C128" s="90" t="s">
        <v>305</v>
      </c>
      <c r="D128" s="91" t="n">
        <v>150.8</v>
      </c>
      <c r="E128" s="91"/>
      <c r="F128" s="91" t="n">
        <f aca="false">D128*E128</f>
        <v>0</v>
      </c>
      <c r="H128" s="156"/>
      <c r="I128" s="156"/>
      <c r="J128" s="156"/>
      <c r="K128" s="156"/>
      <c r="L128" s="156"/>
      <c r="M128" s="156"/>
      <c r="N128" s="156"/>
    </row>
    <row r="129" s="157" customFormat="true" ht="15.75" hidden="false" customHeight="false" outlineLevel="0" collapsed="false">
      <c r="A129" s="155"/>
      <c r="B129" s="154" t="s">
        <v>335</v>
      </c>
      <c r="C129" s="90" t="s">
        <v>244</v>
      </c>
      <c r="D129" s="91" t="n">
        <v>8.5</v>
      </c>
      <c r="E129" s="91"/>
      <c r="F129" s="91" t="n">
        <f aca="false">D129*E129</f>
        <v>0</v>
      </c>
      <c r="H129" s="156"/>
      <c r="I129" s="156"/>
      <c r="J129" s="156"/>
      <c r="K129" s="156"/>
      <c r="L129" s="156"/>
      <c r="M129" s="156"/>
      <c r="N129" s="156"/>
    </row>
    <row r="130" s="84" customFormat="true" ht="15.75" hidden="false" customHeight="false" outlineLevel="0" collapsed="false">
      <c r="A130" s="107"/>
      <c r="B130" s="125"/>
      <c r="D130" s="109"/>
      <c r="E130" s="110"/>
      <c r="F130" s="44"/>
      <c r="G130" s="45"/>
    </row>
    <row r="131" s="84" customFormat="true" ht="16.5" hidden="false" customHeight="false" outlineLevel="0" collapsed="false">
      <c r="A131" s="111"/>
      <c r="B131" s="112" t="s">
        <v>336</v>
      </c>
      <c r="C131" s="113"/>
      <c r="D131" s="114"/>
      <c r="E131" s="115"/>
      <c r="F131" s="116" t="n">
        <f aca="false">SUM(F128:F130)</f>
        <v>0</v>
      </c>
      <c r="G131" s="45"/>
    </row>
    <row r="132" s="84" customFormat="true" ht="15.75" hidden="false" customHeight="false" outlineLevel="0" collapsed="false">
      <c r="A132" s="107"/>
      <c r="B132" s="65"/>
      <c r="C132" s="137"/>
      <c r="D132" s="126"/>
      <c r="E132" s="127"/>
      <c r="F132" s="44"/>
      <c r="G132" s="45"/>
    </row>
    <row r="133" s="84" customFormat="true" ht="15.75" hidden="false" customHeight="false" outlineLevel="0" collapsed="false">
      <c r="A133" s="57" t="s">
        <v>337</v>
      </c>
      <c r="B133" s="58" t="s">
        <v>338</v>
      </c>
      <c r="C133" s="59"/>
      <c r="D133" s="60"/>
      <c r="E133" s="117"/>
      <c r="F133" s="61"/>
      <c r="G133" s="45"/>
    </row>
    <row r="134" s="76" customFormat="true" ht="178.5" hidden="false" customHeight="false" outlineLevel="0" collapsed="false">
      <c r="B134" s="128" t="s">
        <v>339</v>
      </c>
      <c r="C134" s="152"/>
      <c r="D134" s="77"/>
      <c r="E134" s="122"/>
      <c r="F134" s="72"/>
      <c r="G134" s="55"/>
    </row>
    <row r="135" s="76" customFormat="true" ht="12.75" hidden="false" customHeight="false" outlineLevel="0" collapsed="false">
      <c r="B135" s="70"/>
      <c r="C135" s="152"/>
      <c r="D135" s="77"/>
      <c r="E135" s="122"/>
      <c r="F135" s="72"/>
      <c r="G135" s="55"/>
    </row>
    <row r="136" s="76" customFormat="true" ht="38.25" hidden="false" customHeight="false" outlineLevel="0" collapsed="false">
      <c r="A136" s="69" t="n">
        <v>5.1</v>
      </c>
      <c r="B136" s="70" t="s">
        <v>340</v>
      </c>
      <c r="C136" s="152"/>
      <c r="D136" s="77"/>
      <c r="E136" s="122"/>
      <c r="F136" s="72"/>
      <c r="G136" s="55"/>
    </row>
    <row r="137" s="76" customFormat="true" ht="12.75" hidden="false" customHeight="false" outlineLevel="0" collapsed="false">
      <c r="A137" s="69"/>
      <c r="B137" s="70" t="s">
        <v>341</v>
      </c>
      <c r="C137" s="152" t="s">
        <v>242</v>
      </c>
      <c r="D137" s="77" t="n">
        <v>12.8</v>
      </c>
      <c r="E137" s="122"/>
      <c r="F137" s="72" t="n">
        <f aca="false">SUM(D137*E137)</f>
        <v>0</v>
      </c>
    </row>
    <row r="138" s="76" customFormat="true" ht="12.75" hidden="false" customHeight="false" outlineLevel="0" collapsed="false">
      <c r="A138" s="69"/>
      <c r="B138" s="70"/>
      <c r="C138" s="152"/>
      <c r="D138" s="77"/>
      <c r="E138" s="122"/>
      <c r="F138" s="72"/>
    </row>
    <row r="139" s="76" customFormat="true" ht="38.25" hidden="false" customHeight="false" outlineLevel="0" collapsed="false">
      <c r="A139" s="69" t="n">
        <v>5.1</v>
      </c>
      <c r="B139" s="70" t="s">
        <v>342</v>
      </c>
      <c r="C139" s="152"/>
      <c r="D139" s="77"/>
      <c r="E139" s="122"/>
      <c r="F139" s="72"/>
      <c r="G139" s="55"/>
    </row>
    <row r="140" s="76" customFormat="true" ht="12.75" hidden="false" customHeight="false" outlineLevel="0" collapsed="false">
      <c r="A140" s="69"/>
      <c r="B140" s="70" t="s">
        <v>343</v>
      </c>
      <c r="C140" s="152" t="s">
        <v>244</v>
      </c>
      <c r="D140" s="77" t="n">
        <v>122.14</v>
      </c>
      <c r="E140" s="122"/>
      <c r="F140" s="72" t="n">
        <f aca="false">SUM(D140*E140)</f>
        <v>0</v>
      </c>
    </row>
    <row r="141" s="76" customFormat="true" ht="12.75" hidden="false" customHeight="false" outlineLevel="0" collapsed="false">
      <c r="A141" s="69"/>
      <c r="B141" s="70"/>
      <c r="C141" s="152"/>
      <c r="D141" s="77"/>
      <c r="E141" s="122"/>
      <c r="F141" s="72"/>
    </row>
    <row r="142" s="76" customFormat="true" ht="38.25" hidden="false" customHeight="false" outlineLevel="0" collapsed="false">
      <c r="A142" s="69" t="n">
        <v>5.2</v>
      </c>
      <c r="B142" s="70" t="s">
        <v>344</v>
      </c>
      <c r="C142" s="152"/>
      <c r="D142" s="77"/>
      <c r="E142" s="122"/>
      <c r="F142" s="72"/>
    </row>
    <row r="143" s="76" customFormat="true" ht="12.75" hidden="false" customHeight="false" outlineLevel="0" collapsed="false">
      <c r="A143" s="69"/>
      <c r="B143" s="70" t="s">
        <v>345</v>
      </c>
      <c r="C143" s="152" t="s">
        <v>271</v>
      </c>
      <c r="D143" s="77" t="n">
        <v>75.6</v>
      </c>
      <c r="E143" s="122"/>
      <c r="F143" s="72" t="n">
        <f aca="false">SUM(D143*E143)</f>
        <v>0</v>
      </c>
    </row>
    <row r="144" s="76" customFormat="true" ht="12.75" hidden="false" customHeight="false" outlineLevel="0" collapsed="false">
      <c r="A144" s="69"/>
      <c r="B144" s="70"/>
      <c r="C144" s="152"/>
      <c r="D144" s="77"/>
      <c r="E144" s="122"/>
      <c r="F144" s="72"/>
    </row>
    <row r="145" s="76" customFormat="true" ht="76.5" hidden="false" customHeight="false" outlineLevel="0" collapsed="false">
      <c r="A145" s="69" t="n">
        <v>5.3</v>
      </c>
      <c r="B145" s="70" t="s">
        <v>346</v>
      </c>
      <c r="C145" s="152"/>
      <c r="D145" s="77"/>
      <c r="E145" s="122"/>
      <c r="F145" s="72"/>
    </row>
    <row r="146" s="76" customFormat="true" ht="15" hidden="false" customHeight="false" outlineLevel="0" collapsed="false">
      <c r="A146" s="124"/>
      <c r="B146" s="70" t="s">
        <v>347</v>
      </c>
      <c r="C146" s="152" t="s">
        <v>244</v>
      </c>
      <c r="D146" s="77" t="n">
        <v>460</v>
      </c>
      <c r="E146" s="122"/>
      <c r="F146" s="72" t="n">
        <f aca="false">SUM(D146*E146)</f>
        <v>0</v>
      </c>
    </row>
    <row r="147" s="84" customFormat="true" ht="14.25" hidden="false" customHeight="false" outlineLevel="0" collapsed="false">
      <c r="A147" s="69"/>
      <c r="B147" s="70"/>
      <c r="C147" s="152"/>
      <c r="D147" s="77"/>
      <c r="E147" s="78"/>
      <c r="F147" s="72"/>
    </row>
    <row r="148" s="161" customFormat="true" ht="76.5" hidden="false" customHeight="false" outlineLevel="0" collapsed="false">
      <c r="A148" s="69" t="n">
        <v>5.4</v>
      </c>
      <c r="B148" s="158" t="s">
        <v>348</v>
      </c>
      <c r="C148" s="159"/>
      <c r="D148" s="86"/>
      <c r="E148" s="160"/>
      <c r="F148" s="72"/>
      <c r="H148" s="76"/>
      <c r="I148" s="76"/>
      <c r="J148" s="76"/>
      <c r="K148" s="76"/>
      <c r="L148" s="76"/>
      <c r="M148" s="76"/>
      <c r="N148" s="76"/>
    </row>
    <row r="149" s="161" customFormat="true" ht="25.5" hidden="false" customHeight="false" outlineLevel="0" collapsed="false">
      <c r="A149" s="69"/>
      <c r="B149" s="158" t="s">
        <v>349</v>
      </c>
      <c r="C149" s="159"/>
      <c r="D149" s="86"/>
      <c r="E149" s="160"/>
      <c r="F149" s="72"/>
      <c r="H149" s="76"/>
      <c r="I149" s="76"/>
      <c r="J149" s="76"/>
      <c r="K149" s="76"/>
      <c r="L149" s="76"/>
      <c r="M149" s="76"/>
      <c r="N149" s="76"/>
    </row>
    <row r="150" s="161" customFormat="true" ht="25.5" hidden="false" customHeight="false" outlineLevel="0" collapsed="false">
      <c r="A150" s="69"/>
      <c r="B150" s="158" t="s">
        <v>350</v>
      </c>
      <c r="C150" s="159"/>
      <c r="D150" s="86"/>
      <c r="E150" s="160"/>
      <c r="F150" s="72"/>
      <c r="H150" s="76"/>
      <c r="I150" s="76"/>
      <c r="J150" s="76"/>
      <c r="K150" s="76"/>
      <c r="L150" s="76"/>
      <c r="M150" s="76"/>
      <c r="N150" s="76"/>
    </row>
    <row r="151" s="161" customFormat="true" ht="51" hidden="false" customHeight="false" outlineLevel="0" collapsed="false">
      <c r="A151" s="69"/>
      <c r="B151" s="158" t="s">
        <v>351</v>
      </c>
      <c r="C151" s="159"/>
      <c r="D151" s="86"/>
      <c r="E151" s="160"/>
      <c r="F151" s="72"/>
      <c r="H151" s="76"/>
      <c r="I151" s="76"/>
      <c r="J151" s="76"/>
      <c r="K151" s="76"/>
      <c r="L151" s="76"/>
      <c r="M151" s="76"/>
      <c r="N151" s="76"/>
    </row>
    <row r="152" s="161" customFormat="true" ht="25.5" hidden="false" customHeight="false" outlineLevel="0" collapsed="false">
      <c r="A152" s="69"/>
      <c r="B152" s="158" t="s">
        <v>352</v>
      </c>
      <c r="C152" s="159"/>
      <c r="D152" s="86"/>
      <c r="E152" s="160"/>
      <c r="F152" s="72"/>
      <c r="H152" s="76"/>
      <c r="I152" s="76"/>
      <c r="J152" s="76"/>
      <c r="K152" s="76"/>
      <c r="L152" s="76"/>
      <c r="M152" s="76"/>
      <c r="N152" s="76"/>
    </row>
    <row r="153" s="161" customFormat="true" ht="51" hidden="false" customHeight="false" outlineLevel="0" collapsed="false">
      <c r="A153" s="69"/>
      <c r="B153" s="158" t="s">
        <v>353</v>
      </c>
      <c r="C153" s="159"/>
      <c r="D153" s="86"/>
      <c r="E153" s="160"/>
      <c r="F153" s="72"/>
      <c r="H153" s="76"/>
      <c r="I153" s="76"/>
      <c r="J153" s="76"/>
      <c r="K153" s="76"/>
      <c r="L153" s="76"/>
      <c r="M153" s="76"/>
      <c r="N153" s="76"/>
    </row>
    <row r="154" s="76" customFormat="true" ht="12.75" hidden="false" customHeight="false" outlineLevel="0" collapsed="false">
      <c r="B154" s="158"/>
      <c r="D154" s="71"/>
      <c r="E154" s="162"/>
      <c r="F154" s="72"/>
    </row>
    <row r="155" s="76" customFormat="true" ht="12.75" hidden="false" customHeight="false" outlineLevel="0" collapsed="false">
      <c r="B155" s="70" t="s">
        <v>354</v>
      </c>
      <c r="C155" s="76" t="s">
        <v>244</v>
      </c>
      <c r="D155" s="71" t="n">
        <v>465</v>
      </c>
      <c r="E155" s="162"/>
      <c r="F155" s="72" t="n">
        <f aca="false">SUM(D155*E155)</f>
        <v>0</v>
      </c>
    </row>
    <row r="156" s="76" customFormat="true" ht="12.75" hidden="false" customHeight="false" outlineLevel="0" collapsed="false">
      <c r="B156" s="70"/>
      <c r="D156" s="71"/>
      <c r="E156" s="162"/>
      <c r="F156" s="72"/>
    </row>
    <row r="157" s="84" customFormat="true" ht="25.5" hidden="false" customHeight="false" outlineLevel="0" collapsed="false">
      <c r="A157" s="124"/>
      <c r="B157" s="70" t="s">
        <v>355</v>
      </c>
      <c r="C157" s="76" t="s">
        <v>242</v>
      </c>
      <c r="D157" s="71" t="n">
        <v>270.57</v>
      </c>
      <c r="E157" s="88"/>
      <c r="F157" s="72" t="n">
        <f aca="false">SUM(D157*E157)</f>
        <v>0</v>
      </c>
    </row>
    <row r="158" s="84" customFormat="true" ht="14.25" hidden="false" customHeight="false" outlineLevel="0" collapsed="false">
      <c r="A158" s="69"/>
      <c r="B158" s="70"/>
      <c r="C158" s="76"/>
      <c r="D158" s="71"/>
      <c r="E158" s="88"/>
      <c r="F158" s="72"/>
    </row>
    <row r="159" s="161" customFormat="true" ht="63.75" hidden="false" customHeight="false" outlineLevel="0" collapsed="false">
      <c r="A159" s="124" t="n">
        <v>5.5</v>
      </c>
      <c r="B159" s="94" t="s">
        <v>356</v>
      </c>
      <c r="D159" s="87"/>
      <c r="E159" s="162"/>
      <c r="F159" s="72"/>
      <c r="H159" s="76"/>
      <c r="I159" s="76"/>
      <c r="J159" s="76"/>
      <c r="K159" s="76"/>
      <c r="L159" s="76"/>
      <c r="M159" s="76"/>
      <c r="N159" s="76"/>
    </row>
    <row r="160" s="161" customFormat="true" ht="15" hidden="false" customHeight="false" outlineLevel="0" collapsed="false">
      <c r="A160" s="124"/>
      <c r="B160" s="70" t="s">
        <v>357</v>
      </c>
      <c r="C160" s="76" t="s">
        <v>244</v>
      </c>
      <c r="D160" s="71" t="n">
        <v>465</v>
      </c>
      <c r="E160" s="162"/>
      <c r="F160" s="72" t="n">
        <f aca="false">SUM(D160*E160)</f>
        <v>0</v>
      </c>
      <c r="H160" s="76"/>
      <c r="I160" s="76"/>
      <c r="J160" s="76"/>
      <c r="K160" s="76"/>
      <c r="L160" s="76"/>
      <c r="M160" s="76"/>
      <c r="N160" s="76"/>
    </row>
    <row r="161" s="84" customFormat="true" ht="15" hidden="false" customHeight="false" outlineLevel="0" collapsed="false">
      <c r="A161" s="124"/>
      <c r="B161" s="70"/>
      <c r="C161" s="76"/>
      <c r="D161" s="71"/>
      <c r="E161" s="88"/>
      <c r="F161" s="72"/>
    </row>
    <row r="162" s="84" customFormat="true" ht="51" hidden="false" customHeight="false" outlineLevel="0" collapsed="false">
      <c r="A162" s="69" t="n">
        <v>5.6</v>
      </c>
      <c r="B162" s="70" t="s">
        <v>358</v>
      </c>
      <c r="C162" s="152"/>
      <c r="D162" s="77"/>
      <c r="E162" s="78"/>
      <c r="F162" s="72"/>
    </row>
    <row r="163" s="84" customFormat="true" ht="14.25" hidden="false" customHeight="false" outlineLevel="0" collapsed="false">
      <c r="B163" s="131" t="s">
        <v>359</v>
      </c>
      <c r="C163" s="152" t="s">
        <v>244</v>
      </c>
      <c r="D163" s="77" t="n">
        <v>270</v>
      </c>
      <c r="E163" s="78"/>
      <c r="F163" s="72" t="n">
        <f aca="false">E163*D163</f>
        <v>0</v>
      </c>
    </row>
    <row r="164" s="164" customFormat="true" ht="12.75" hidden="false" customHeight="false" outlineLevel="0" collapsed="false">
      <c r="A164" s="152"/>
      <c r="B164" s="128"/>
      <c r="C164" s="77"/>
      <c r="D164" s="77"/>
      <c r="E164" s="122"/>
      <c r="F164" s="72"/>
      <c r="G164" s="163"/>
      <c r="I164" s="77"/>
      <c r="J164" s="165"/>
      <c r="K164" s="77"/>
      <c r="L164" s="151"/>
      <c r="N164" s="77"/>
      <c r="O164" s="165"/>
      <c r="P164" s="77"/>
      <c r="Q164" s="151"/>
      <c r="S164" s="77"/>
      <c r="T164" s="165"/>
      <c r="U164" s="77"/>
      <c r="V164" s="151"/>
      <c r="X164" s="77"/>
      <c r="Y164" s="165"/>
      <c r="Z164" s="77"/>
      <c r="AA164" s="151"/>
      <c r="AC164" s="77"/>
      <c r="AD164" s="165"/>
      <c r="AE164" s="77"/>
      <c r="AF164" s="151"/>
      <c r="AH164" s="77"/>
      <c r="AI164" s="165"/>
      <c r="AJ164" s="77"/>
      <c r="AK164" s="151"/>
    </row>
    <row r="165" s="84" customFormat="true" ht="51" hidden="false" customHeight="false" outlineLevel="0" collapsed="false">
      <c r="A165" s="69" t="n">
        <v>5.7</v>
      </c>
      <c r="B165" s="131" t="s">
        <v>360</v>
      </c>
      <c r="C165" s="131"/>
      <c r="D165" s="131"/>
      <c r="E165" s="131"/>
      <c r="F165" s="131"/>
      <c r="G165" s="45"/>
    </row>
    <row r="166" s="84" customFormat="true" ht="14.25" hidden="false" customHeight="false" outlineLevel="0" collapsed="false">
      <c r="A166" s="69"/>
      <c r="B166" s="131" t="s">
        <v>361</v>
      </c>
      <c r="C166" s="131" t="s">
        <v>244</v>
      </c>
      <c r="D166" s="131" t="n">
        <v>166</v>
      </c>
      <c r="E166" s="131"/>
      <c r="F166" s="131" t="n">
        <f aca="false">E166*D166</f>
        <v>0</v>
      </c>
      <c r="G166" s="45"/>
    </row>
    <row r="167" s="84" customFormat="true" ht="14.25" hidden="false" customHeight="false" outlineLevel="0" collapsed="false">
      <c r="A167" s="69"/>
      <c r="B167" s="125"/>
      <c r="D167" s="109"/>
      <c r="E167" s="110"/>
      <c r="F167" s="72"/>
      <c r="G167" s="45"/>
    </row>
    <row r="168" s="84" customFormat="true" ht="15.75" hidden="false" customHeight="false" outlineLevel="0" collapsed="false">
      <c r="A168" s="107"/>
      <c r="B168" s="125"/>
      <c r="D168" s="109"/>
      <c r="E168" s="110"/>
      <c r="F168" s="44"/>
      <c r="G168" s="45"/>
    </row>
    <row r="169" s="84" customFormat="true" ht="16.5" hidden="false" customHeight="false" outlineLevel="0" collapsed="false">
      <c r="A169" s="111"/>
      <c r="B169" s="112" t="s">
        <v>362</v>
      </c>
      <c r="C169" s="113"/>
      <c r="D169" s="114"/>
      <c r="E169" s="115"/>
      <c r="F169" s="116" t="n">
        <f aca="false">SUM(F134:F168)</f>
        <v>0</v>
      </c>
      <c r="G169" s="45"/>
    </row>
    <row r="170" s="84" customFormat="true" ht="15.75" hidden="false" customHeight="false" outlineLevel="0" collapsed="false">
      <c r="A170" s="107"/>
      <c r="B170" s="65"/>
      <c r="C170" s="137"/>
      <c r="D170" s="126"/>
      <c r="E170" s="127"/>
      <c r="F170" s="44"/>
      <c r="G170" s="45"/>
    </row>
    <row r="171" s="84" customFormat="true" ht="15.75" hidden="false" customHeight="false" outlineLevel="0" collapsed="false">
      <c r="A171" s="57" t="s">
        <v>363</v>
      </c>
      <c r="B171" s="58" t="s">
        <v>364</v>
      </c>
      <c r="C171" s="59"/>
      <c r="D171" s="60"/>
      <c r="E171" s="117"/>
      <c r="F171" s="61"/>
      <c r="G171" s="45"/>
    </row>
    <row r="172" s="84" customFormat="true" ht="15" hidden="false" customHeight="false" outlineLevel="0" collapsed="false">
      <c r="A172" s="129"/>
      <c r="B172" s="125"/>
      <c r="D172" s="109"/>
      <c r="E172" s="110"/>
      <c r="F172" s="44"/>
      <c r="G172" s="45"/>
    </row>
    <row r="173" s="99" customFormat="true" ht="76.5" hidden="false" customHeight="false" outlineLevel="0" collapsed="false">
      <c r="A173" s="93" t="n">
        <v>6.1</v>
      </c>
      <c r="B173" s="94" t="s">
        <v>365</v>
      </c>
      <c r="C173" s="95" t="s">
        <v>244</v>
      </c>
      <c r="D173" s="96" t="n">
        <v>370</v>
      </c>
      <c r="E173" s="98"/>
      <c r="F173" s="98" t="n">
        <f aca="false">D173*E173</f>
        <v>0</v>
      </c>
    </row>
    <row r="174" s="99" customFormat="true" ht="38.25" hidden="false" customHeight="false" outlineLevel="0" collapsed="false">
      <c r="A174" s="93" t="n">
        <v>6.2</v>
      </c>
      <c r="B174" s="166" t="s">
        <v>366</v>
      </c>
      <c r="C174" s="167" t="s">
        <v>271</v>
      </c>
      <c r="D174" s="168" t="n">
        <v>23.35</v>
      </c>
      <c r="E174" s="169"/>
      <c r="F174" s="169" t="n">
        <f aca="false">D174*E174</f>
        <v>0</v>
      </c>
    </row>
    <row r="175" s="84" customFormat="true" ht="25.5" hidden="false" customHeight="false" outlineLevel="0" collapsed="false">
      <c r="A175" s="170" t="s">
        <v>367</v>
      </c>
      <c r="B175" s="70" t="s">
        <v>368</v>
      </c>
      <c r="C175" s="167" t="s">
        <v>271</v>
      </c>
      <c r="D175" s="168" t="n">
        <v>1035</v>
      </c>
      <c r="E175" s="169"/>
      <c r="F175" s="169" t="n">
        <f aca="false">D175*E175</f>
        <v>0</v>
      </c>
      <c r="G175" s="45"/>
    </row>
    <row r="176" s="84" customFormat="true" ht="15.75" hidden="false" customHeight="false" outlineLevel="0" collapsed="false">
      <c r="A176" s="129"/>
      <c r="B176" s="125"/>
      <c r="D176" s="109"/>
      <c r="E176" s="110"/>
      <c r="F176" s="72"/>
      <c r="G176" s="45"/>
    </row>
    <row r="177" s="84" customFormat="true" ht="16.5" hidden="false" customHeight="false" outlineLevel="0" collapsed="false">
      <c r="A177" s="111"/>
      <c r="B177" s="112" t="s">
        <v>369</v>
      </c>
      <c r="C177" s="113"/>
      <c r="D177" s="114"/>
      <c r="E177" s="115"/>
      <c r="F177" s="116" t="n">
        <f aca="false">SUM(F173:F176)</f>
        <v>0</v>
      </c>
      <c r="G177" s="45"/>
    </row>
    <row r="178" s="84" customFormat="true" ht="15.75" hidden="false" customHeight="false" outlineLevel="0" collapsed="false">
      <c r="A178" s="107"/>
      <c r="B178" s="65"/>
      <c r="C178" s="137"/>
      <c r="D178" s="126"/>
      <c r="E178" s="127"/>
      <c r="F178" s="44"/>
      <c r="G178" s="45"/>
    </row>
    <row r="179" s="84" customFormat="true" ht="15.75" hidden="false" customHeight="false" outlineLevel="0" collapsed="false">
      <c r="A179" s="57" t="s">
        <v>370</v>
      </c>
      <c r="B179" s="58" t="s">
        <v>371</v>
      </c>
      <c r="C179" s="171"/>
      <c r="D179" s="172"/>
      <c r="E179" s="173"/>
      <c r="F179" s="174"/>
      <c r="G179" s="45"/>
    </row>
    <row r="180" s="76" customFormat="true" ht="15" hidden="false" customHeight="false" outlineLevel="0" collapsed="false">
      <c r="A180" s="175"/>
      <c r="B180" s="176" t="s">
        <v>372</v>
      </c>
      <c r="C180" s="152"/>
      <c r="D180" s="77"/>
      <c r="E180" s="78"/>
      <c r="F180" s="177"/>
      <c r="G180" s="55"/>
    </row>
    <row r="181" s="76" customFormat="true" ht="102" hidden="false" customHeight="false" outlineLevel="0" collapsed="false">
      <c r="A181" s="69" t="n">
        <v>7.1</v>
      </c>
      <c r="B181" s="128" t="s">
        <v>373</v>
      </c>
      <c r="C181" s="152"/>
      <c r="D181" s="77"/>
      <c r="E181" s="78"/>
      <c r="F181" s="177"/>
      <c r="G181" s="55"/>
    </row>
    <row r="182" s="76" customFormat="true" ht="12.75" hidden="false" customHeight="false" outlineLevel="0" collapsed="false">
      <c r="A182" s="69"/>
      <c r="B182" s="70" t="s">
        <v>374</v>
      </c>
      <c r="C182" s="76" t="s">
        <v>255</v>
      </c>
      <c r="D182" s="86" t="n">
        <v>1</v>
      </c>
      <c r="E182" s="78"/>
      <c r="F182" s="72" t="n">
        <f aca="false">E182*D182</f>
        <v>0</v>
      </c>
    </row>
    <row r="183" s="76" customFormat="true" ht="12.75" hidden="false" customHeight="false" outlineLevel="0" collapsed="false">
      <c r="A183" s="69"/>
      <c r="B183" s="128"/>
      <c r="C183" s="152"/>
      <c r="D183" s="77"/>
      <c r="E183" s="78"/>
      <c r="F183" s="177"/>
    </row>
    <row r="184" s="76" customFormat="true" ht="102" hidden="false" customHeight="false" outlineLevel="0" collapsed="false">
      <c r="A184" s="69" t="n">
        <v>7.2</v>
      </c>
      <c r="B184" s="128" t="s">
        <v>375</v>
      </c>
      <c r="C184" s="178"/>
      <c r="D184" s="179"/>
      <c r="E184" s="78"/>
      <c r="F184" s="177"/>
    </row>
    <row r="185" s="76" customFormat="true" ht="12.75" hidden="false" customHeight="false" outlineLevel="0" collapsed="false">
      <c r="A185" s="69"/>
      <c r="B185" s="70" t="s">
        <v>374</v>
      </c>
      <c r="C185" s="76" t="s">
        <v>255</v>
      </c>
      <c r="D185" s="86" t="n">
        <v>1</v>
      </c>
      <c r="E185" s="78"/>
      <c r="F185" s="72" t="n">
        <f aca="false">E185*D185</f>
        <v>0</v>
      </c>
    </row>
    <row r="186" s="76" customFormat="true" ht="12.75" hidden="false" customHeight="false" outlineLevel="0" collapsed="false">
      <c r="A186" s="69"/>
      <c r="B186" s="128"/>
      <c r="C186" s="152"/>
      <c r="D186" s="77"/>
      <c r="E186" s="78"/>
      <c r="F186" s="177"/>
    </row>
    <row r="187" s="76" customFormat="true" ht="89.25" hidden="false" customHeight="false" outlineLevel="0" collapsed="false">
      <c r="A187" s="69" t="n">
        <v>7.3</v>
      </c>
      <c r="B187" s="128" t="s">
        <v>376</v>
      </c>
      <c r="C187" s="152"/>
      <c r="D187" s="77"/>
      <c r="E187" s="78"/>
      <c r="F187" s="177"/>
    </row>
    <row r="188" s="76" customFormat="true" ht="12.75" hidden="false" customHeight="false" outlineLevel="0" collapsed="false">
      <c r="A188" s="69"/>
      <c r="B188" s="70" t="s">
        <v>374</v>
      </c>
      <c r="C188" s="76" t="s">
        <v>255</v>
      </c>
      <c r="D188" s="86" t="n">
        <v>2</v>
      </c>
      <c r="E188" s="78"/>
      <c r="F188" s="72" t="n">
        <f aca="false">E188*D188</f>
        <v>0</v>
      </c>
    </row>
    <row r="189" s="76" customFormat="true" ht="12.75" hidden="false" customHeight="false" outlineLevel="0" collapsed="false">
      <c r="A189" s="69"/>
      <c r="B189" s="128"/>
      <c r="C189" s="152"/>
      <c r="D189" s="77"/>
      <c r="E189" s="78"/>
      <c r="F189" s="177"/>
    </row>
    <row r="190" s="76" customFormat="true" ht="89.25" hidden="false" customHeight="false" outlineLevel="0" collapsed="false">
      <c r="A190" s="69" t="n">
        <v>7.4</v>
      </c>
      <c r="B190" s="128" t="s">
        <v>377</v>
      </c>
      <c r="C190" s="152"/>
      <c r="D190" s="77"/>
      <c r="E190" s="78"/>
      <c r="F190" s="177"/>
    </row>
    <row r="191" s="76" customFormat="true" ht="12.75" hidden="false" customHeight="false" outlineLevel="0" collapsed="false">
      <c r="A191" s="69"/>
      <c r="B191" s="70" t="s">
        <v>374</v>
      </c>
      <c r="C191" s="76" t="s">
        <v>255</v>
      </c>
      <c r="D191" s="86" t="n">
        <v>3</v>
      </c>
      <c r="E191" s="78"/>
      <c r="F191" s="72" t="n">
        <f aca="false">E191*D191</f>
        <v>0</v>
      </c>
    </row>
    <row r="192" s="76" customFormat="true" ht="12.75" hidden="false" customHeight="false" outlineLevel="0" collapsed="false">
      <c r="A192" s="69"/>
      <c r="B192" s="128"/>
      <c r="C192" s="152"/>
      <c r="D192" s="77"/>
      <c r="E192" s="78"/>
      <c r="F192" s="177"/>
    </row>
    <row r="193" s="76" customFormat="true" ht="89.25" hidden="false" customHeight="false" outlineLevel="0" collapsed="false">
      <c r="A193" s="69" t="n">
        <v>7.5</v>
      </c>
      <c r="B193" s="128" t="s">
        <v>378</v>
      </c>
      <c r="C193" s="152"/>
      <c r="D193" s="77"/>
      <c r="E193" s="78"/>
      <c r="F193" s="177"/>
    </row>
    <row r="194" s="76" customFormat="true" ht="12.75" hidden="false" customHeight="false" outlineLevel="0" collapsed="false">
      <c r="A194" s="69"/>
      <c r="B194" s="70" t="s">
        <v>374</v>
      </c>
      <c r="C194" s="76" t="s">
        <v>255</v>
      </c>
      <c r="D194" s="86" t="n">
        <v>2</v>
      </c>
      <c r="E194" s="78"/>
      <c r="F194" s="72" t="n">
        <f aca="false">E194*D194</f>
        <v>0</v>
      </c>
    </row>
    <row r="195" s="76" customFormat="true" ht="12.75" hidden="false" customHeight="false" outlineLevel="0" collapsed="false">
      <c r="A195" s="69"/>
      <c r="B195" s="128"/>
      <c r="C195" s="152"/>
      <c r="D195" s="77"/>
      <c r="E195" s="78"/>
      <c r="F195" s="177"/>
    </row>
    <row r="196" s="76" customFormat="true" ht="12.75" hidden="false" customHeight="false" outlineLevel="0" collapsed="false">
      <c r="A196" s="69"/>
      <c r="B196" s="128"/>
      <c r="C196" s="152"/>
      <c r="D196" s="77"/>
      <c r="E196" s="78"/>
      <c r="F196" s="177"/>
    </row>
    <row r="197" s="76" customFormat="true" ht="89.25" hidden="false" customHeight="false" outlineLevel="0" collapsed="false">
      <c r="A197" s="69" t="n">
        <v>7.6</v>
      </c>
      <c r="B197" s="128" t="s">
        <v>379</v>
      </c>
      <c r="C197" s="152"/>
      <c r="D197" s="77"/>
      <c r="E197" s="78"/>
      <c r="F197" s="177"/>
    </row>
    <row r="198" s="76" customFormat="true" ht="12.75" hidden="false" customHeight="false" outlineLevel="0" collapsed="false">
      <c r="A198" s="69"/>
      <c r="B198" s="70" t="s">
        <v>374</v>
      </c>
      <c r="C198" s="76" t="s">
        <v>255</v>
      </c>
      <c r="D198" s="86" t="n">
        <v>2</v>
      </c>
      <c r="E198" s="78"/>
      <c r="F198" s="72" t="n">
        <f aca="false">E198*D198</f>
        <v>0</v>
      </c>
    </row>
    <row r="199" s="76" customFormat="true" ht="12.75" hidden="false" customHeight="false" outlineLevel="0" collapsed="false">
      <c r="A199" s="69"/>
      <c r="B199" s="70"/>
      <c r="D199" s="86"/>
      <c r="E199" s="78"/>
      <c r="F199" s="72"/>
    </row>
    <row r="200" s="76" customFormat="true" ht="89.25" hidden="false" customHeight="false" outlineLevel="0" collapsed="false">
      <c r="A200" s="69" t="n">
        <v>7.6</v>
      </c>
      <c r="B200" s="128" t="s">
        <v>380</v>
      </c>
      <c r="C200" s="152"/>
      <c r="D200" s="77"/>
      <c r="E200" s="78"/>
      <c r="F200" s="177"/>
    </row>
    <row r="201" s="76" customFormat="true" ht="12.75" hidden="false" customHeight="false" outlineLevel="0" collapsed="false">
      <c r="A201" s="69"/>
      <c r="B201" s="70" t="s">
        <v>374</v>
      </c>
      <c r="C201" s="76" t="s">
        <v>255</v>
      </c>
      <c r="D201" s="86" t="n">
        <v>1</v>
      </c>
      <c r="E201" s="78"/>
      <c r="F201" s="72" t="n">
        <f aca="false">E201*D201</f>
        <v>0</v>
      </c>
    </row>
    <row r="202" s="76" customFormat="true" ht="12.75" hidden="false" customHeight="false" outlineLevel="0" collapsed="false">
      <c r="A202" s="69"/>
      <c r="B202" s="128"/>
      <c r="C202" s="152"/>
      <c r="D202" s="77"/>
      <c r="E202" s="78"/>
      <c r="F202" s="177"/>
    </row>
    <row r="203" s="76" customFormat="true" ht="89.25" hidden="false" customHeight="false" outlineLevel="0" collapsed="false">
      <c r="A203" s="69" t="n">
        <v>7.7</v>
      </c>
      <c r="B203" s="128" t="s">
        <v>381</v>
      </c>
      <c r="C203" s="152"/>
      <c r="D203" s="77"/>
      <c r="E203" s="78"/>
      <c r="F203" s="177"/>
    </row>
    <row r="204" s="76" customFormat="true" ht="12.75" hidden="false" customHeight="false" outlineLevel="0" collapsed="false">
      <c r="A204" s="69"/>
      <c r="B204" s="70" t="s">
        <v>374</v>
      </c>
      <c r="C204" s="76" t="s">
        <v>255</v>
      </c>
      <c r="D204" s="86" t="n">
        <v>1</v>
      </c>
      <c r="E204" s="78"/>
      <c r="F204" s="72" t="n">
        <f aca="false">E204*D204</f>
        <v>0</v>
      </c>
    </row>
    <row r="205" s="76" customFormat="true" ht="12.75" hidden="false" customHeight="false" outlineLevel="0" collapsed="false">
      <c r="A205" s="69"/>
      <c r="B205" s="128"/>
      <c r="C205" s="152"/>
      <c r="D205" s="77"/>
      <c r="E205" s="78"/>
      <c r="F205" s="177"/>
    </row>
    <row r="206" s="76" customFormat="true" ht="89.25" hidden="false" customHeight="false" outlineLevel="0" collapsed="false">
      <c r="A206" s="69" t="n">
        <v>7.8</v>
      </c>
      <c r="B206" s="128" t="s">
        <v>382</v>
      </c>
      <c r="C206" s="152"/>
      <c r="D206" s="77"/>
      <c r="E206" s="78"/>
      <c r="F206" s="177"/>
    </row>
    <row r="207" s="76" customFormat="true" ht="12.75" hidden="false" customHeight="false" outlineLevel="0" collapsed="false">
      <c r="A207" s="69"/>
      <c r="B207" s="70" t="s">
        <v>374</v>
      </c>
      <c r="C207" s="76" t="s">
        <v>255</v>
      </c>
      <c r="D207" s="86" t="n">
        <v>5</v>
      </c>
      <c r="E207" s="78"/>
      <c r="F207" s="72" t="n">
        <f aca="false">E207*D207</f>
        <v>0</v>
      </c>
    </row>
    <row r="208" s="76" customFormat="true" ht="12.75" hidden="false" customHeight="false" outlineLevel="0" collapsed="false">
      <c r="A208" s="69"/>
      <c r="B208" s="128"/>
      <c r="C208" s="152"/>
      <c r="D208" s="77"/>
      <c r="E208" s="78"/>
      <c r="F208" s="177"/>
    </row>
    <row r="209" s="76" customFormat="true" ht="89.25" hidden="false" customHeight="false" outlineLevel="0" collapsed="false">
      <c r="A209" s="69" t="n">
        <v>7.9</v>
      </c>
      <c r="B209" s="128" t="s">
        <v>383</v>
      </c>
      <c r="C209" s="152"/>
      <c r="D209" s="77"/>
      <c r="E209" s="78"/>
      <c r="F209" s="177"/>
    </row>
    <row r="210" s="76" customFormat="true" ht="12.75" hidden="false" customHeight="false" outlineLevel="0" collapsed="false">
      <c r="A210" s="69"/>
      <c r="B210" s="70" t="s">
        <v>374</v>
      </c>
      <c r="C210" s="76" t="s">
        <v>255</v>
      </c>
      <c r="D210" s="86" t="n">
        <v>1</v>
      </c>
      <c r="E210" s="78"/>
      <c r="F210" s="72" t="n">
        <f aca="false">E210*D210</f>
        <v>0</v>
      </c>
    </row>
    <row r="211" s="76" customFormat="true" ht="12.75" hidden="false" customHeight="false" outlineLevel="0" collapsed="false">
      <c r="A211" s="69"/>
      <c r="B211" s="128"/>
      <c r="C211" s="152"/>
      <c r="D211" s="77"/>
      <c r="E211" s="78"/>
      <c r="F211" s="177"/>
    </row>
    <row r="212" s="76" customFormat="true" ht="89.25" hidden="false" customHeight="false" outlineLevel="0" collapsed="false">
      <c r="A212" s="69" t="n">
        <v>7.1</v>
      </c>
      <c r="B212" s="128" t="s">
        <v>384</v>
      </c>
      <c r="C212" s="152"/>
      <c r="D212" s="77"/>
      <c r="E212" s="78"/>
      <c r="F212" s="177"/>
    </row>
    <row r="213" s="76" customFormat="true" ht="12.75" hidden="false" customHeight="false" outlineLevel="0" collapsed="false">
      <c r="A213" s="69"/>
      <c r="B213" s="70" t="s">
        <v>374</v>
      </c>
      <c r="C213" s="76" t="s">
        <v>255</v>
      </c>
      <c r="D213" s="86" t="n">
        <v>1</v>
      </c>
      <c r="E213" s="78"/>
      <c r="F213" s="72" t="n">
        <f aca="false">E213*D213</f>
        <v>0</v>
      </c>
    </row>
    <row r="214" s="76" customFormat="true" ht="12.75" hidden="false" customHeight="false" outlineLevel="0" collapsed="false">
      <c r="A214" s="69"/>
      <c r="B214" s="128"/>
      <c r="C214" s="152"/>
      <c r="D214" s="77"/>
      <c r="E214" s="78"/>
      <c r="F214" s="177"/>
    </row>
    <row r="215" s="76" customFormat="true" ht="12.75" hidden="false" customHeight="false" outlineLevel="0" collapsed="false">
      <c r="A215" s="69"/>
      <c r="B215" s="128"/>
      <c r="C215" s="152"/>
      <c r="D215" s="77"/>
      <c r="E215" s="78"/>
      <c r="F215" s="177"/>
    </row>
    <row r="216" s="76" customFormat="true" ht="18.75" hidden="false" customHeight="true" outlineLevel="0" collapsed="false">
      <c r="A216" s="69"/>
      <c r="B216" s="176" t="s">
        <v>385</v>
      </c>
      <c r="C216" s="152"/>
      <c r="D216" s="77"/>
      <c r="E216" s="78"/>
      <c r="F216" s="177"/>
    </row>
    <row r="217" customFormat="false" ht="63.75" hidden="false" customHeight="false" outlineLevel="0" collapsed="false">
      <c r="A217" s="180"/>
      <c r="B217" s="181" t="s">
        <v>386</v>
      </c>
      <c r="C217" s="180"/>
      <c r="D217" s="180"/>
      <c r="E217" s="180"/>
      <c r="F217" s="180"/>
      <c r="G217" s="182"/>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s="76" customFormat="true" ht="30" hidden="false" customHeight="true" outlineLevel="0" collapsed="false">
      <c r="A218" s="69"/>
      <c r="B218" s="181" t="s">
        <v>387</v>
      </c>
      <c r="C218" s="152"/>
      <c r="D218" s="77"/>
      <c r="E218" s="78"/>
      <c r="F218" s="177"/>
    </row>
    <row r="219" s="76" customFormat="true" ht="89.25" hidden="false" customHeight="false" outlineLevel="0" collapsed="false">
      <c r="A219" s="69" t="n">
        <v>7.12</v>
      </c>
      <c r="B219" s="128" t="s">
        <v>388</v>
      </c>
      <c r="C219" s="152"/>
      <c r="D219" s="77"/>
      <c r="E219" s="78"/>
      <c r="F219" s="177"/>
    </row>
    <row r="220" s="76" customFormat="true" ht="12.75" hidden="false" customHeight="false" outlineLevel="0" collapsed="false">
      <c r="A220" s="69"/>
      <c r="B220" s="70" t="s">
        <v>374</v>
      </c>
      <c r="C220" s="76" t="s">
        <v>255</v>
      </c>
      <c r="D220" s="86" t="n">
        <v>3</v>
      </c>
      <c r="E220" s="78"/>
      <c r="F220" s="72" t="n">
        <f aca="false">E220*D220</f>
        <v>0</v>
      </c>
    </row>
    <row r="221" s="76" customFormat="true" ht="12.75" hidden="false" customHeight="false" outlineLevel="0" collapsed="false">
      <c r="A221" s="69"/>
      <c r="B221" s="128"/>
      <c r="C221" s="152"/>
      <c r="D221" s="77"/>
      <c r="E221" s="78"/>
      <c r="F221" s="177"/>
    </row>
    <row r="222" s="76" customFormat="true" ht="89.25" hidden="false" customHeight="false" outlineLevel="0" collapsed="false">
      <c r="A222" s="69" t="n">
        <v>7.13</v>
      </c>
      <c r="B222" s="128" t="s">
        <v>389</v>
      </c>
      <c r="C222" s="152"/>
      <c r="D222" s="77"/>
      <c r="E222" s="78"/>
      <c r="F222" s="177"/>
    </row>
    <row r="223" s="76" customFormat="true" ht="12.75" hidden="false" customHeight="false" outlineLevel="0" collapsed="false">
      <c r="A223" s="69"/>
      <c r="B223" s="70" t="s">
        <v>374</v>
      </c>
      <c r="C223" s="76" t="s">
        <v>255</v>
      </c>
      <c r="D223" s="86" t="n">
        <v>1</v>
      </c>
      <c r="E223" s="78"/>
      <c r="F223" s="72" t="n">
        <f aca="false">E223*D223</f>
        <v>0</v>
      </c>
    </row>
    <row r="224" s="76" customFormat="true" ht="12.75" hidden="false" customHeight="false" outlineLevel="0" collapsed="false">
      <c r="A224" s="69"/>
      <c r="B224" s="128"/>
      <c r="C224" s="152"/>
      <c r="D224" s="77"/>
      <c r="E224" s="78"/>
      <c r="F224" s="177"/>
    </row>
    <row r="225" s="76" customFormat="true" ht="102" hidden="false" customHeight="false" outlineLevel="0" collapsed="false">
      <c r="A225" s="69" t="n">
        <v>7.14</v>
      </c>
      <c r="B225" s="128" t="s">
        <v>390</v>
      </c>
      <c r="C225" s="152"/>
      <c r="D225" s="77"/>
      <c r="E225" s="78"/>
      <c r="F225" s="177"/>
    </row>
    <row r="226" s="76" customFormat="true" ht="12.75" hidden="false" customHeight="false" outlineLevel="0" collapsed="false">
      <c r="A226" s="69"/>
      <c r="B226" s="70" t="s">
        <v>374</v>
      </c>
      <c r="C226" s="76" t="s">
        <v>255</v>
      </c>
      <c r="D226" s="86" t="n">
        <v>2</v>
      </c>
      <c r="E226" s="78"/>
      <c r="F226" s="72" t="n">
        <f aca="false">E226*D226</f>
        <v>0</v>
      </c>
    </row>
    <row r="227" s="76" customFormat="true" ht="12.75" hidden="false" customHeight="false" outlineLevel="0" collapsed="false">
      <c r="A227" s="69"/>
      <c r="B227" s="128"/>
      <c r="C227" s="152"/>
      <c r="D227" s="77"/>
      <c r="E227" s="78"/>
      <c r="F227" s="177"/>
    </row>
    <row r="228" s="76" customFormat="true" ht="89.25" hidden="false" customHeight="false" outlineLevel="0" collapsed="false">
      <c r="A228" s="69" t="n">
        <v>7.15</v>
      </c>
      <c r="B228" s="128" t="s">
        <v>391</v>
      </c>
      <c r="C228" s="152"/>
      <c r="D228" s="77"/>
      <c r="E228" s="78"/>
      <c r="F228" s="177"/>
    </row>
    <row r="229" s="76" customFormat="true" ht="12.75" hidden="false" customHeight="false" outlineLevel="0" collapsed="false">
      <c r="A229" s="69"/>
      <c r="B229" s="70" t="s">
        <v>374</v>
      </c>
      <c r="C229" s="76" t="s">
        <v>255</v>
      </c>
      <c r="D229" s="86" t="n">
        <v>2</v>
      </c>
      <c r="E229" s="78"/>
      <c r="F229" s="72" t="n">
        <f aca="false">E229*D229</f>
        <v>0</v>
      </c>
    </row>
    <row r="230" s="76" customFormat="true" ht="12.75" hidden="false" customHeight="false" outlineLevel="0" collapsed="false">
      <c r="A230" s="69"/>
      <c r="B230" s="128"/>
      <c r="C230" s="152"/>
      <c r="D230" s="77"/>
      <c r="E230" s="78"/>
      <c r="F230" s="177"/>
    </row>
    <row r="231" s="76" customFormat="true" ht="89.25" hidden="false" customHeight="false" outlineLevel="0" collapsed="false">
      <c r="A231" s="69" t="n">
        <v>7.16</v>
      </c>
      <c r="B231" s="128" t="s">
        <v>392</v>
      </c>
      <c r="C231" s="152"/>
      <c r="D231" s="77"/>
      <c r="E231" s="78"/>
      <c r="F231" s="177"/>
    </row>
    <row r="232" s="76" customFormat="true" ht="12.75" hidden="false" customHeight="false" outlineLevel="0" collapsed="false">
      <c r="A232" s="69"/>
      <c r="B232" s="70" t="s">
        <v>374</v>
      </c>
      <c r="C232" s="76" t="s">
        <v>255</v>
      </c>
      <c r="D232" s="86" t="n">
        <v>1</v>
      </c>
      <c r="E232" s="78"/>
      <c r="F232" s="72" t="n">
        <f aca="false">E232*D232</f>
        <v>0</v>
      </c>
    </row>
    <row r="233" s="76" customFormat="true" ht="12.75" hidden="false" customHeight="false" outlineLevel="0" collapsed="false">
      <c r="A233" s="69"/>
      <c r="B233" s="128"/>
      <c r="C233" s="152"/>
      <c r="D233" s="77"/>
      <c r="E233" s="78"/>
      <c r="F233" s="177"/>
    </row>
    <row r="234" s="76" customFormat="true" ht="89.25" hidden="false" customHeight="false" outlineLevel="0" collapsed="false">
      <c r="A234" s="69" t="n">
        <v>7.17</v>
      </c>
      <c r="B234" s="128" t="s">
        <v>393</v>
      </c>
      <c r="C234" s="152"/>
      <c r="D234" s="77"/>
      <c r="E234" s="78"/>
      <c r="F234" s="177"/>
    </row>
    <row r="235" s="76" customFormat="true" ht="12.75" hidden="false" customHeight="false" outlineLevel="0" collapsed="false">
      <c r="A235" s="69"/>
      <c r="B235" s="70" t="s">
        <v>374</v>
      </c>
      <c r="C235" s="76" t="s">
        <v>255</v>
      </c>
      <c r="D235" s="86" t="n">
        <v>1</v>
      </c>
      <c r="E235" s="78"/>
      <c r="F235" s="72" t="n">
        <f aca="false">E235*D235</f>
        <v>0</v>
      </c>
    </row>
    <row r="236" s="76" customFormat="true" ht="12.75" hidden="false" customHeight="false" outlineLevel="0" collapsed="false">
      <c r="A236" s="69"/>
      <c r="B236" s="128"/>
      <c r="C236" s="152"/>
      <c r="D236" s="77"/>
      <c r="E236" s="78"/>
      <c r="F236" s="177"/>
    </row>
    <row r="237" s="76" customFormat="true" ht="102" hidden="false" customHeight="false" outlineLevel="0" collapsed="false">
      <c r="A237" s="69" t="n">
        <v>7.18</v>
      </c>
      <c r="B237" s="128" t="s">
        <v>394</v>
      </c>
      <c r="C237" s="152"/>
      <c r="D237" s="77"/>
      <c r="E237" s="78"/>
      <c r="F237" s="177"/>
    </row>
    <row r="238" s="76" customFormat="true" ht="12.75" hidden="false" customHeight="false" outlineLevel="0" collapsed="false">
      <c r="A238" s="69"/>
      <c r="B238" s="70" t="s">
        <v>374</v>
      </c>
      <c r="C238" s="76" t="s">
        <v>255</v>
      </c>
      <c r="D238" s="86" t="n">
        <v>1</v>
      </c>
      <c r="E238" s="78"/>
      <c r="F238" s="72" t="n">
        <f aca="false">E238*D238</f>
        <v>0</v>
      </c>
    </row>
    <row r="239" s="76" customFormat="true" ht="12.75" hidden="false" customHeight="false" outlineLevel="0" collapsed="false">
      <c r="A239" s="69"/>
      <c r="B239" s="128"/>
      <c r="C239" s="152"/>
      <c r="D239" s="77"/>
      <c r="E239" s="78"/>
      <c r="F239" s="177"/>
    </row>
    <row r="240" s="76" customFormat="true" ht="89.25" hidden="false" customHeight="false" outlineLevel="0" collapsed="false">
      <c r="A240" s="69" t="n">
        <v>7.19</v>
      </c>
      <c r="B240" s="128" t="s">
        <v>395</v>
      </c>
      <c r="C240" s="152"/>
      <c r="D240" s="77"/>
      <c r="E240" s="78"/>
      <c r="F240" s="177"/>
    </row>
    <row r="241" s="76" customFormat="true" ht="12.75" hidden="false" customHeight="false" outlineLevel="0" collapsed="false">
      <c r="A241" s="69"/>
      <c r="B241" s="70" t="s">
        <v>374</v>
      </c>
      <c r="C241" s="76" t="s">
        <v>255</v>
      </c>
      <c r="D241" s="86" t="n">
        <v>1</v>
      </c>
      <c r="E241" s="78"/>
      <c r="F241" s="72" t="n">
        <f aca="false">E241*D241</f>
        <v>0</v>
      </c>
    </row>
    <row r="242" s="76" customFormat="true" ht="12.75" hidden="false" customHeight="false" outlineLevel="0" collapsed="false">
      <c r="A242" s="69"/>
      <c r="B242" s="128"/>
      <c r="C242" s="152"/>
      <c r="D242" s="77"/>
      <c r="E242" s="78"/>
      <c r="F242" s="177"/>
    </row>
    <row r="243" s="76" customFormat="true" ht="102" hidden="false" customHeight="false" outlineLevel="0" collapsed="false">
      <c r="A243" s="69" t="n">
        <v>7.2</v>
      </c>
      <c r="B243" s="128" t="s">
        <v>396</v>
      </c>
      <c r="C243" s="152"/>
      <c r="D243" s="77"/>
      <c r="E243" s="78"/>
      <c r="F243" s="177"/>
    </row>
    <row r="244" s="76" customFormat="true" ht="12.75" hidden="false" customHeight="false" outlineLevel="0" collapsed="false">
      <c r="A244" s="69"/>
      <c r="B244" s="70" t="s">
        <v>374</v>
      </c>
      <c r="C244" s="76" t="s">
        <v>255</v>
      </c>
      <c r="D244" s="86" t="n">
        <v>2</v>
      </c>
      <c r="E244" s="78"/>
      <c r="F244" s="72" t="n">
        <f aca="false">E244*D244</f>
        <v>0</v>
      </c>
    </row>
    <row r="245" s="76" customFormat="true" ht="12.75" hidden="false" customHeight="false" outlineLevel="0" collapsed="false">
      <c r="A245" s="69"/>
      <c r="B245" s="128"/>
      <c r="C245" s="152"/>
      <c r="D245" s="77"/>
      <c r="E245" s="78"/>
      <c r="F245" s="177"/>
    </row>
    <row r="246" s="76" customFormat="true" ht="89.25" hidden="false" customHeight="false" outlineLevel="0" collapsed="false">
      <c r="A246" s="69" t="n">
        <v>7.21</v>
      </c>
      <c r="B246" s="128" t="s">
        <v>397</v>
      </c>
      <c r="C246" s="152"/>
      <c r="D246" s="77"/>
      <c r="E246" s="78"/>
      <c r="F246" s="177"/>
    </row>
    <row r="247" s="76" customFormat="true" ht="12.75" hidden="false" customHeight="false" outlineLevel="0" collapsed="false">
      <c r="A247" s="69"/>
      <c r="B247" s="70" t="s">
        <v>374</v>
      </c>
      <c r="C247" s="76" t="s">
        <v>255</v>
      </c>
      <c r="D247" s="86" t="n">
        <v>1</v>
      </c>
      <c r="E247" s="78"/>
      <c r="F247" s="72" t="n">
        <f aca="false">E247*D247</f>
        <v>0</v>
      </c>
    </row>
    <row r="248" s="76" customFormat="true" ht="12.75" hidden="false" customHeight="false" outlineLevel="0" collapsed="false">
      <c r="A248" s="69"/>
      <c r="B248" s="128"/>
      <c r="C248" s="152"/>
      <c r="D248" s="77"/>
      <c r="E248" s="78"/>
      <c r="F248" s="177"/>
    </row>
    <row r="249" s="76" customFormat="true" ht="89.25" hidden="false" customHeight="false" outlineLevel="0" collapsed="false">
      <c r="A249" s="69" t="n">
        <v>7.22</v>
      </c>
      <c r="B249" s="128" t="s">
        <v>398</v>
      </c>
      <c r="C249" s="152"/>
      <c r="D249" s="77"/>
      <c r="E249" s="78"/>
      <c r="F249" s="177"/>
    </row>
    <row r="250" s="76" customFormat="true" ht="12.75" hidden="false" customHeight="false" outlineLevel="0" collapsed="false">
      <c r="A250" s="69"/>
      <c r="B250" s="70" t="s">
        <v>374</v>
      </c>
      <c r="C250" s="76" t="s">
        <v>255</v>
      </c>
      <c r="D250" s="86" t="n">
        <v>1</v>
      </c>
      <c r="E250" s="78"/>
      <c r="F250" s="72" t="n">
        <f aca="false">E250*D250</f>
        <v>0</v>
      </c>
    </row>
    <row r="251" s="76" customFormat="true" ht="12.75" hidden="false" customHeight="false" outlineLevel="0" collapsed="false">
      <c r="A251" s="69"/>
      <c r="B251" s="128"/>
      <c r="C251" s="152"/>
      <c r="D251" s="77"/>
      <c r="E251" s="78"/>
      <c r="F251" s="177"/>
    </row>
    <row r="252" s="76" customFormat="true" ht="89.25" hidden="false" customHeight="false" outlineLevel="0" collapsed="false">
      <c r="A252" s="69" t="n">
        <v>7.23</v>
      </c>
      <c r="B252" s="128" t="s">
        <v>399</v>
      </c>
      <c r="C252" s="152"/>
      <c r="D252" s="77"/>
      <c r="E252" s="78"/>
      <c r="F252" s="177"/>
    </row>
    <row r="253" s="76" customFormat="true" ht="12.75" hidden="false" customHeight="false" outlineLevel="0" collapsed="false">
      <c r="A253" s="69"/>
      <c r="B253" s="70" t="s">
        <v>374</v>
      </c>
      <c r="C253" s="76" t="s">
        <v>255</v>
      </c>
      <c r="D253" s="86" t="n">
        <v>2</v>
      </c>
      <c r="E253" s="78"/>
      <c r="F253" s="72" t="n">
        <f aca="false">E253*D253</f>
        <v>0</v>
      </c>
    </row>
    <row r="254" s="76" customFormat="true" ht="12.75" hidden="false" customHeight="false" outlineLevel="0" collapsed="false">
      <c r="A254" s="69"/>
      <c r="B254" s="128"/>
      <c r="C254" s="152"/>
      <c r="D254" s="77"/>
      <c r="E254" s="78"/>
      <c r="F254" s="177"/>
    </row>
    <row r="255" s="76" customFormat="true" ht="102" hidden="false" customHeight="false" outlineLevel="0" collapsed="false">
      <c r="A255" s="69" t="n">
        <v>7.24</v>
      </c>
      <c r="B255" s="128" t="s">
        <v>400</v>
      </c>
      <c r="C255" s="152"/>
      <c r="D255" s="77"/>
      <c r="E255" s="78"/>
      <c r="F255" s="177"/>
    </row>
    <row r="256" s="76" customFormat="true" ht="12.75" hidden="false" customHeight="false" outlineLevel="0" collapsed="false">
      <c r="B256" s="70" t="s">
        <v>374</v>
      </c>
      <c r="C256" s="76" t="s">
        <v>255</v>
      </c>
      <c r="D256" s="86" t="n">
        <v>1</v>
      </c>
      <c r="E256" s="78"/>
      <c r="F256" s="72" t="n">
        <f aca="false">E256*D256</f>
        <v>0</v>
      </c>
    </row>
    <row r="257" s="76" customFormat="true" ht="12.75" hidden="false" customHeight="false" outlineLevel="0" collapsed="false">
      <c r="A257" s="175"/>
      <c r="B257" s="128"/>
      <c r="C257" s="152"/>
      <c r="D257" s="77"/>
      <c r="E257" s="78"/>
      <c r="F257" s="177"/>
      <c r="G257" s="55"/>
    </row>
    <row r="258" s="76" customFormat="true" ht="12.75" hidden="false" customHeight="false" outlineLevel="0" collapsed="false">
      <c r="A258" s="69"/>
      <c r="B258" s="128"/>
      <c r="C258" s="152"/>
      <c r="D258" s="77"/>
      <c r="E258" s="78"/>
      <c r="F258" s="177"/>
    </row>
    <row r="259" s="76" customFormat="true" ht="89.25" hidden="false" customHeight="false" outlineLevel="0" collapsed="false">
      <c r="A259" s="69" t="n">
        <v>7.25</v>
      </c>
      <c r="B259" s="128" t="s">
        <v>401</v>
      </c>
      <c r="C259" s="152"/>
      <c r="D259" s="77"/>
      <c r="E259" s="78"/>
      <c r="F259" s="177"/>
    </row>
    <row r="260" s="76" customFormat="true" ht="12.75" hidden="false" customHeight="false" outlineLevel="0" collapsed="false">
      <c r="B260" s="70" t="s">
        <v>374</v>
      </c>
      <c r="C260" s="76" t="s">
        <v>255</v>
      </c>
      <c r="D260" s="86" t="n">
        <v>1</v>
      </c>
      <c r="E260" s="78"/>
      <c r="F260" s="72" t="n">
        <f aca="false">E260*D260</f>
        <v>0</v>
      </c>
    </row>
    <row r="261" s="76" customFormat="true" ht="12.75" hidden="false" customHeight="false" outlineLevel="0" collapsed="false">
      <c r="A261" s="175"/>
      <c r="B261" s="128"/>
      <c r="C261" s="152"/>
      <c r="D261" s="77"/>
      <c r="E261" s="78"/>
      <c r="F261" s="177"/>
      <c r="G261" s="55"/>
    </row>
    <row r="262" s="76" customFormat="true" ht="12.75" hidden="false" customHeight="false" outlineLevel="0" collapsed="false">
      <c r="A262" s="175"/>
      <c r="B262" s="128"/>
      <c r="C262" s="152"/>
      <c r="D262" s="77"/>
      <c r="E262" s="78"/>
      <c r="F262" s="177"/>
      <c r="G262" s="55"/>
    </row>
    <row r="263" s="76" customFormat="true" ht="12.75" hidden="false" customHeight="false" outlineLevel="0" collapsed="false">
      <c r="A263" s="69"/>
      <c r="B263" s="128"/>
      <c r="C263" s="152"/>
      <c r="D263" s="77"/>
      <c r="E263" s="78"/>
      <c r="F263" s="177"/>
    </row>
    <row r="264" s="76" customFormat="true" ht="102" hidden="false" customHeight="false" outlineLevel="0" collapsed="false">
      <c r="A264" s="69" t="n">
        <v>7.26</v>
      </c>
      <c r="B264" s="128" t="s">
        <v>402</v>
      </c>
      <c r="C264" s="152"/>
      <c r="D264" s="77"/>
      <c r="E264" s="78"/>
      <c r="F264" s="177"/>
    </row>
    <row r="265" s="76" customFormat="true" ht="12.75" hidden="false" customHeight="false" outlineLevel="0" collapsed="false">
      <c r="B265" s="70" t="s">
        <v>374</v>
      </c>
      <c r="C265" s="76" t="s">
        <v>255</v>
      </c>
      <c r="D265" s="86" t="n">
        <v>1</v>
      </c>
      <c r="E265" s="78"/>
      <c r="F265" s="72" t="n">
        <f aca="false">E265*D265</f>
        <v>0</v>
      </c>
    </row>
    <row r="266" s="76" customFormat="true" ht="12.75" hidden="false" customHeight="false" outlineLevel="0" collapsed="false">
      <c r="A266" s="175"/>
      <c r="B266" s="128"/>
      <c r="C266" s="152"/>
      <c r="D266" s="77"/>
      <c r="E266" s="78"/>
      <c r="F266" s="177"/>
      <c r="G266" s="55"/>
    </row>
    <row r="267" s="76" customFormat="true" ht="13.5" hidden="false" customHeight="false" outlineLevel="0" collapsed="false">
      <c r="A267" s="175"/>
      <c r="B267" s="128"/>
      <c r="C267" s="152"/>
      <c r="D267" s="77"/>
      <c r="E267" s="78"/>
      <c r="F267" s="177"/>
      <c r="G267" s="55"/>
    </row>
    <row r="268" s="84" customFormat="true" ht="16.5" hidden="false" customHeight="false" outlineLevel="0" collapsed="false">
      <c r="A268" s="111"/>
      <c r="B268" s="112" t="s">
        <v>403</v>
      </c>
      <c r="C268" s="113"/>
      <c r="D268" s="114"/>
      <c r="E268" s="115"/>
      <c r="F268" s="116" t="n">
        <f aca="false">SUM(F181:F267)</f>
        <v>0</v>
      </c>
      <c r="G268" s="45"/>
    </row>
    <row r="269" s="76" customFormat="true" ht="12.75" hidden="false" customHeight="false" outlineLevel="0" collapsed="false">
      <c r="A269" s="175"/>
      <c r="B269" s="128"/>
      <c r="C269" s="152"/>
      <c r="D269" s="77"/>
      <c r="E269" s="78"/>
      <c r="F269" s="177"/>
      <c r="G269" s="55"/>
    </row>
    <row r="270" s="76" customFormat="true" ht="12.75" hidden="false" customHeight="false" outlineLevel="0" collapsed="false">
      <c r="A270" s="175"/>
      <c r="B270" s="70"/>
      <c r="D270" s="71"/>
      <c r="E270" s="88"/>
      <c r="F270" s="72"/>
      <c r="G270" s="55"/>
    </row>
    <row r="271" s="84" customFormat="true" ht="15.75" hidden="false" customHeight="false" outlineLevel="0" collapsed="false">
      <c r="A271" s="57" t="s">
        <v>404</v>
      </c>
      <c r="B271" s="58" t="s">
        <v>405</v>
      </c>
      <c r="C271" s="59"/>
      <c r="D271" s="60"/>
      <c r="E271" s="117"/>
      <c r="F271" s="61"/>
      <c r="G271" s="45"/>
    </row>
    <row r="272" s="84" customFormat="true" ht="15" hidden="false" customHeight="false" outlineLevel="0" collapsed="false">
      <c r="A272" s="107"/>
      <c r="B272" s="125"/>
      <c r="D272" s="109"/>
      <c r="E272" s="110"/>
      <c r="F272" s="44"/>
      <c r="G272" s="45"/>
    </row>
    <row r="273" s="189" customFormat="true" ht="63.75" hidden="false" customHeight="false" outlineLevel="0" collapsed="false">
      <c r="A273" s="183" t="n">
        <v>8.1</v>
      </c>
      <c r="B273" s="184" t="s">
        <v>406</v>
      </c>
      <c r="C273" s="159"/>
      <c r="D273" s="86"/>
      <c r="E273" s="160"/>
      <c r="F273" s="72"/>
      <c r="G273" s="163"/>
      <c r="H273" s="164"/>
      <c r="I273" s="77"/>
      <c r="J273" s="165"/>
      <c r="K273" s="77"/>
      <c r="L273" s="151"/>
      <c r="M273" s="164"/>
      <c r="N273" s="77"/>
      <c r="O273" s="185"/>
      <c r="P273" s="186"/>
      <c r="Q273" s="187"/>
      <c r="R273" s="188"/>
      <c r="S273" s="186"/>
      <c r="T273" s="185"/>
      <c r="U273" s="186"/>
      <c r="V273" s="187"/>
      <c r="W273" s="188"/>
      <c r="X273" s="186"/>
      <c r="Y273" s="185"/>
      <c r="Z273" s="186"/>
      <c r="AA273" s="187"/>
      <c r="AB273" s="188"/>
      <c r="AC273" s="186"/>
      <c r="AD273" s="185"/>
      <c r="AE273" s="186"/>
      <c r="AF273" s="187"/>
      <c r="AG273" s="188"/>
      <c r="AH273" s="186"/>
      <c r="AI273" s="185"/>
      <c r="AJ273" s="186"/>
      <c r="AK273" s="187"/>
      <c r="AL273" s="188"/>
      <c r="AM273" s="188"/>
      <c r="AN273" s="188"/>
      <c r="AO273" s="188"/>
      <c r="AP273" s="188"/>
      <c r="AQ273" s="188"/>
      <c r="AR273" s="188"/>
      <c r="AS273" s="188"/>
      <c r="AT273" s="188"/>
      <c r="AU273" s="188"/>
      <c r="AV273" s="188"/>
      <c r="AW273" s="188"/>
      <c r="AX273" s="188"/>
    </row>
    <row r="274" s="189" customFormat="true" ht="38.25" hidden="false" customHeight="false" outlineLevel="0" collapsed="false">
      <c r="A274" s="190"/>
      <c r="B274" s="184" t="s">
        <v>407</v>
      </c>
      <c r="C274" s="159"/>
      <c r="D274" s="86"/>
      <c r="E274" s="160"/>
      <c r="F274" s="72"/>
      <c r="G274" s="163"/>
      <c r="H274" s="164"/>
      <c r="I274" s="77"/>
      <c r="J274" s="165"/>
      <c r="K274" s="77"/>
      <c r="L274" s="151"/>
      <c r="M274" s="164"/>
      <c r="N274" s="77"/>
      <c r="O274" s="185"/>
      <c r="P274" s="186"/>
      <c r="Q274" s="187"/>
      <c r="R274" s="188"/>
      <c r="S274" s="186"/>
      <c r="T274" s="185"/>
      <c r="U274" s="186"/>
      <c r="V274" s="187"/>
      <c r="W274" s="188"/>
      <c r="X274" s="186"/>
      <c r="Y274" s="185"/>
      <c r="Z274" s="186"/>
      <c r="AA274" s="187"/>
      <c r="AB274" s="188"/>
      <c r="AC274" s="186"/>
      <c r="AD274" s="185"/>
      <c r="AE274" s="186"/>
      <c r="AF274" s="187"/>
      <c r="AG274" s="188"/>
      <c r="AH274" s="186"/>
      <c r="AI274" s="185"/>
      <c r="AJ274" s="186"/>
      <c r="AK274" s="187"/>
      <c r="AL274" s="188"/>
      <c r="AM274" s="188"/>
      <c r="AN274" s="188"/>
      <c r="AO274" s="188"/>
      <c r="AP274" s="188"/>
      <c r="AQ274" s="188"/>
      <c r="AR274" s="188"/>
      <c r="AS274" s="188"/>
      <c r="AT274" s="188"/>
      <c r="AU274" s="188"/>
      <c r="AV274" s="188"/>
      <c r="AW274" s="188"/>
      <c r="AX274" s="188"/>
    </row>
    <row r="275" s="189" customFormat="true" ht="25.5" hidden="false" customHeight="false" outlineLevel="0" collapsed="false">
      <c r="A275" s="152"/>
      <c r="B275" s="128" t="s">
        <v>408</v>
      </c>
      <c r="C275" s="77"/>
      <c r="D275" s="77"/>
      <c r="E275" s="122"/>
      <c r="F275" s="72"/>
      <c r="G275" s="163"/>
      <c r="H275" s="164"/>
      <c r="I275" s="77"/>
      <c r="J275" s="165"/>
      <c r="K275" s="77"/>
      <c r="L275" s="151"/>
      <c r="M275" s="164"/>
      <c r="N275" s="77"/>
      <c r="O275" s="185"/>
      <c r="P275" s="186"/>
      <c r="Q275" s="187"/>
      <c r="R275" s="188"/>
      <c r="S275" s="186"/>
      <c r="T275" s="185"/>
      <c r="U275" s="186"/>
      <c r="V275" s="187"/>
      <c r="W275" s="188"/>
      <c r="X275" s="186"/>
      <c r="Y275" s="185"/>
      <c r="Z275" s="186"/>
      <c r="AA275" s="187"/>
      <c r="AB275" s="188"/>
      <c r="AC275" s="186"/>
      <c r="AD275" s="185"/>
      <c r="AE275" s="186"/>
      <c r="AF275" s="187"/>
      <c r="AG275" s="188"/>
      <c r="AH275" s="186"/>
      <c r="AI275" s="185"/>
      <c r="AJ275" s="186"/>
      <c r="AK275" s="187"/>
      <c r="AL275" s="188"/>
      <c r="AM275" s="188"/>
      <c r="AN275" s="188"/>
      <c r="AO275" s="188"/>
      <c r="AP275" s="188"/>
      <c r="AQ275" s="188"/>
      <c r="AR275" s="188"/>
      <c r="AS275" s="188"/>
      <c r="AT275" s="188"/>
      <c r="AU275" s="188"/>
      <c r="AV275" s="188"/>
      <c r="AW275" s="188"/>
      <c r="AX275" s="188"/>
    </row>
    <row r="276" s="189" customFormat="true" ht="25.5" hidden="false" customHeight="false" outlineLevel="0" collapsed="false">
      <c r="A276" s="190"/>
      <c r="B276" s="184" t="s">
        <v>409</v>
      </c>
      <c r="C276" s="159"/>
      <c r="D276" s="86"/>
      <c r="E276" s="160"/>
      <c r="F276" s="72"/>
      <c r="G276" s="163"/>
      <c r="H276" s="164"/>
      <c r="I276" s="77"/>
      <c r="J276" s="165"/>
      <c r="K276" s="77"/>
      <c r="L276" s="151"/>
      <c r="M276" s="164"/>
      <c r="N276" s="77"/>
      <c r="O276" s="185"/>
      <c r="P276" s="186"/>
      <c r="Q276" s="187"/>
      <c r="R276" s="188"/>
      <c r="S276" s="186"/>
      <c r="T276" s="185"/>
      <c r="U276" s="186"/>
      <c r="V276" s="187"/>
      <c r="W276" s="188"/>
      <c r="X276" s="186"/>
      <c r="Y276" s="185"/>
      <c r="Z276" s="186"/>
      <c r="AA276" s="187"/>
      <c r="AB276" s="188"/>
      <c r="AC276" s="186"/>
      <c r="AD276" s="185"/>
      <c r="AE276" s="186"/>
      <c r="AF276" s="187"/>
      <c r="AG276" s="188"/>
      <c r="AH276" s="186"/>
      <c r="AI276" s="185"/>
      <c r="AJ276" s="186"/>
      <c r="AK276" s="187"/>
      <c r="AL276" s="188"/>
      <c r="AM276" s="188"/>
      <c r="AN276" s="188"/>
      <c r="AO276" s="188"/>
      <c r="AP276" s="188"/>
      <c r="AQ276" s="188"/>
      <c r="AR276" s="188"/>
      <c r="AS276" s="188"/>
      <c r="AT276" s="188"/>
      <c r="AU276" s="188"/>
      <c r="AV276" s="188"/>
      <c r="AW276" s="188"/>
      <c r="AX276" s="188"/>
    </row>
    <row r="277" s="189" customFormat="true" ht="12.75" hidden="false" customHeight="false" outlineLevel="0" collapsed="false">
      <c r="B277" s="184" t="s">
        <v>410</v>
      </c>
      <c r="C277" s="159" t="s">
        <v>244</v>
      </c>
      <c r="D277" s="86" t="n">
        <v>620.8</v>
      </c>
      <c r="E277" s="160"/>
      <c r="F277" s="72" t="n">
        <f aca="false">SUM(D277*E277)</f>
        <v>0</v>
      </c>
      <c r="H277" s="164"/>
      <c r="I277" s="77"/>
      <c r="J277" s="165"/>
      <c r="K277" s="77"/>
      <c r="L277" s="151"/>
      <c r="M277" s="164"/>
      <c r="N277" s="77"/>
      <c r="O277" s="185"/>
      <c r="P277" s="186"/>
      <c r="Q277" s="187"/>
      <c r="R277" s="188"/>
      <c r="S277" s="186"/>
      <c r="T277" s="185"/>
      <c r="U277" s="186"/>
      <c r="V277" s="187"/>
      <c r="W277" s="188"/>
      <c r="X277" s="186"/>
      <c r="Y277" s="185"/>
      <c r="Z277" s="186"/>
      <c r="AA277" s="187"/>
      <c r="AB277" s="188"/>
      <c r="AC277" s="186"/>
      <c r="AD277" s="185"/>
      <c r="AE277" s="186"/>
      <c r="AF277" s="187"/>
      <c r="AG277" s="188"/>
      <c r="AH277" s="186"/>
      <c r="AI277" s="185"/>
      <c r="AJ277" s="186"/>
      <c r="AK277" s="187"/>
      <c r="AL277" s="188"/>
      <c r="AM277" s="188"/>
      <c r="AN277" s="188"/>
      <c r="AO277" s="188"/>
      <c r="AP277" s="188"/>
      <c r="AQ277" s="188"/>
      <c r="AR277" s="188"/>
      <c r="AS277" s="188"/>
      <c r="AT277" s="188"/>
      <c r="AU277" s="188"/>
      <c r="AV277" s="188"/>
      <c r="AW277" s="188"/>
      <c r="AX277" s="188"/>
    </row>
    <row r="278" s="189" customFormat="true" ht="12.75" hidden="false" customHeight="false" outlineLevel="0" collapsed="false">
      <c r="A278" s="163"/>
      <c r="B278" s="184" t="s">
        <v>411</v>
      </c>
      <c r="C278" s="159" t="s">
        <v>244</v>
      </c>
      <c r="D278" s="86" t="n">
        <v>260</v>
      </c>
      <c r="E278" s="160"/>
      <c r="F278" s="72" t="n">
        <f aca="false">SUM(D278*E278)</f>
        <v>0</v>
      </c>
      <c r="H278" s="164"/>
      <c r="I278" s="77"/>
      <c r="J278" s="165"/>
      <c r="K278" s="77"/>
      <c r="L278" s="151"/>
      <c r="M278" s="164"/>
      <c r="N278" s="77"/>
      <c r="O278" s="185"/>
      <c r="P278" s="186"/>
      <c r="Q278" s="187"/>
      <c r="R278" s="188"/>
      <c r="S278" s="186"/>
      <c r="T278" s="185"/>
      <c r="U278" s="186"/>
      <c r="V278" s="187"/>
      <c r="W278" s="188"/>
      <c r="X278" s="186"/>
      <c r="Y278" s="185"/>
      <c r="Z278" s="186"/>
      <c r="AA278" s="187"/>
      <c r="AB278" s="188"/>
      <c r="AC278" s="186"/>
      <c r="AD278" s="185"/>
      <c r="AE278" s="186"/>
      <c r="AF278" s="187"/>
      <c r="AG278" s="188"/>
      <c r="AH278" s="186"/>
      <c r="AI278" s="185"/>
      <c r="AJ278" s="186"/>
      <c r="AK278" s="187"/>
      <c r="AL278" s="188"/>
      <c r="AM278" s="188"/>
      <c r="AN278" s="188"/>
      <c r="AO278" s="188"/>
      <c r="AP278" s="188"/>
      <c r="AQ278" s="188"/>
      <c r="AR278" s="188"/>
      <c r="AS278" s="188"/>
      <c r="AT278" s="188"/>
      <c r="AU278" s="188"/>
      <c r="AV278" s="188"/>
      <c r="AW278" s="188"/>
      <c r="AX278" s="188"/>
    </row>
    <row r="279" s="84" customFormat="true" ht="15.75" hidden="false" customHeight="false" outlineLevel="0" collapsed="false">
      <c r="A279" s="129"/>
      <c r="B279" s="125"/>
      <c r="D279" s="109"/>
      <c r="E279" s="110"/>
      <c r="F279" s="44"/>
      <c r="G279" s="45"/>
    </row>
    <row r="280" s="84" customFormat="true" ht="16.5" hidden="false" customHeight="false" outlineLevel="0" collapsed="false">
      <c r="A280" s="111"/>
      <c r="B280" s="112" t="s">
        <v>412</v>
      </c>
      <c r="C280" s="113"/>
      <c r="D280" s="114"/>
      <c r="E280" s="115"/>
      <c r="F280" s="116" t="n">
        <f aca="false">SUM(F277:F278)</f>
        <v>0</v>
      </c>
      <c r="G280" s="45"/>
    </row>
    <row r="281" s="84" customFormat="true" ht="15" hidden="false" customHeight="false" outlineLevel="0" collapsed="false">
      <c r="A281" s="107"/>
      <c r="B281" s="125"/>
      <c r="D281" s="109"/>
      <c r="E281" s="110"/>
      <c r="F281" s="44"/>
      <c r="G281" s="45"/>
    </row>
    <row r="282" s="84" customFormat="true" ht="15.75" hidden="false" customHeight="false" outlineLevel="0" collapsed="false">
      <c r="A282" s="57" t="s">
        <v>413</v>
      </c>
      <c r="B282" s="58" t="s">
        <v>414</v>
      </c>
      <c r="C282" s="59"/>
      <c r="D282" s="60"/>
      <c r="E282" s="117"/>
      <c r="F282" s="61"/>
      <c r="G282" s="45"/>
    </row>
    <row r="283" s="84" customFormat="true" ht="15" hidden="false" customHeight="false" outlineLevel="0" collapsed="false">
      <c r="A283" s="107"/>
      <c r="B283" s="125"/>
      <c r="D283" s="109"/>
      <c r="E283" s="110"/>
      <c r="F283" s="44"/>
      <c r="G283" s="45"/>
    </row>
    <row r="284" s="189" customFormat="true" ht="12.75" hidden="false" customHeight="false" outlineLevel="0" collapsed="false">
      <c r="A284" s="191"/>
      <c r="B284" s="128"/>
      <c r="C284" s="159"/>
      <c r="D284" s="86"/>
      <c r="E284" s="160"/>
      <c r="F284" s="72"/>
      <c r="G284" s="163"/>
      <c r="H284" s="164"/>
      <c r="I284" s="77"/>
      <c r="J284" s="165"/>
      <c r="K284" s="77"/>
      <c r="L284" s="151"/>
      <c r="M284" s="164"/>
      <c r="N284" s="77"/>
      <c r="O284" s="185"/>
      <c r="P284" s="186"/>
      <c r="Q284" s="187"/>
      <c r="R284" s="188"/>
      <c r="S284" s="186"/>
      <c r="T284" s="185"/>
      <c r="U284" s="186"/>
      <c r="V284" s="187"/>
      <c r="W284" s="188"/>
      <c r="X284" s="186"/>
      <c r="Y284" s="185"/>
      <c r="Z284" s="186"/>
      <c r="AA284" s="187"/>
      <c r="AB284" s="188"/>
      <c r="AC284" s="186"/>
      <c r="AD284" s="185"/>
      <c r="AE284" s="186"/>
      <c r="AF284" s="187"/>
      <c r="AG284" s="188"/>
      <c r="AH284" s="186"/>
      <c r="AI284" s="185"/>
      <c r="AJ284" s="186"/>
      <c r="AK284" s="187"/>
      <c r="AL284" s="188"/>
      <c r="AM284" s="188"/>
      <c r="AN284" s="188"/>
      <c r="AO284" s="188"/>
      <c r="AP284" s="188"/>
      <c r="AQ284" s="188"/>
      <c r="AR284" s="188"/>
      <c r="AS284" s="188"/>
      <c r="AT284" s="188"/>
      <c r="AU284" s="188"/>
      <c r="AV284" s="188"/>
      <c r="AW284" s="188"/>
      <c r="AX284" s="188"/>
    </row>
    <row r="285" s="195" customFormat="true" ht="25.5" hidden="false" customHeight="false" outlineLevel="0" collapsed="false">
      <c r="A285" s="192" t="n">
        <v>9.1</v>
      </c>
      <c r="B285" s="94" t="s">
        <v>415</v>
      </c>
      <c r="C285" s="95"/>
      <c r="D285" s="96"/>
      <c r="E285" s="193"/>
      <c r="F285" s="193"/>
      <c r="G285" s="194"/>
    </row>
    <row r="286" s="195" customFormat="true" ht="14.25" hidden="false" customHeight="false" outlineLevel="0" collapsed="false">
      <c r="A286" s="196"/>
      <c r="B286" s="94" t="s">
        <v>416</v>
      </c>
      <c r="C286" s="95" t="s">
        <v>271</v>
      </c>
      <c r="D286" s="96" t="n">
        <v>46.7</v>
      </c>
      <c r="E286" s="193"/>
      <c r="F286" s="193" t="n">
        <f aca="false">D286*E286</f>
        <v>0</v>
      </c>
    </row>
    <row r="287" s="195" customFormat="true" ht="25.5" hidden="false" customHeight="false" outlineLevel="0" collapsed="false">
      <c r="A287" s="197"/>
      <c r="B287" s="94" t="s">
        <v>417</v>
      </c>
      <c r="C287" s="95" t="s">
        <v>271</v>
      </c>
      <c r="D287" s="96" t="n">
        <v>16</v>
      </c>
      <c r="E287" s="193"/>
      <c r="F287" s="193" t="n">
        <f aca="false">D287*E287</f>
        <v>0</v>
      </c>
    </row>
    <row r="288" s="195" customFormat="true" ht="14.25" hidden="false" customHeight="false" outlineLevel="0" collapsed="false">
      <c r="A288" s="197"/>
      <c r="B288" s="94" t="s">
        <v>418</v>
      </c>
      <c r="C288" s="95" t="s">
        <v>271</v>
      </c>
      <c r="D288" s="96" t="n">
        <v>8</v>
      </c>
      <c r="E288" s="193"/>
      <c r="F288" s="193" t="n">
        <f aca="false">D288*E288</f>
        <v>0</v>
      </c>
    </row>
    <row r="289" s="195" customFormat="true" ht="14.25" hidden="false" customHeight="false" outlineLevel="0" collapsed="false">
      <c r="A289" s="197"/>
      <c r="B289" s="94" t="s">
        <v>419</v>
      </c>
      <c r="C289" s="95" t="s">
        <v>271</v>
      </c>
      <c r="D289" s="96" t="n">
        <v>30.16</v>
      </c>
      <c r="E289" s="193"/>
      <c r="F289" s="193" t="n">
        <f aca="false">D289*E289</f>
        <v>0</v>
      </c>
    </row>
    <row r="290" s="195" customFormat="true" ht="14.25" hidden="false" customHeight="false" outlineLevel="0" collapsed="false">
      <c r="A290" s="197"/>
      <c r="B290" s="94" t="s">
        <v>420</v>
      </c>
      <c r="C290" s="95" t="s">
        <v>244</v>
      </c>
      <c r="D290" s="96" t="n">
        <v>42.4</v>
      </c>
      <c r="E290" s="193"/>
      <c r="F290" s="193" t="n">
        <f aca="false">D290*E290</f>
        <v>0</v>
      </c>
    </row>
    <row r="291" s="195" customFormat="true" ht="14.25" hidden="false" customHeight="false" outlineLevel="0" collapsed="false">
      <c r="A291" s="197"/>
      <c r="B291" s="198" t="s">
        <v>421</v>
      </c>
      <c r="C291" s="104" t="s">
        <v>255</v>
      </c>
      <c r="D291" s="105" t="n">
        <v>1</v>
      </c>
      <c r="E291" s="199"/>
      <c r="F291" s="193" t="n">
        <f aca="false">D291*E291</f>
        <v>0</v>
      </c>
    </row>
    <row r="292" s="195" customFormat="true" ht="14.25" hidden="false" customHeight="false" outlineLevel="0" collapsed="false">
      <c r="A292" s="197"/>
      <c r="B292" s="166" t="s">
        <v>422</v>
      </c>
      <c r="C292" s="167" t="s">
        <v>255</v>
      </c>
      <c r="D292" s="168" t="n">
        <v>2</v>
      </c>
      <c r="E292" s="200"/>
      <c r="F292" s="200" t="n">
        <f aca="false">D292*E292</f>
        <v>0</v>
      </c>
    </row>
    <row r="293" s="205" customFormat="true" ht="15" hidden="false" customHeight="false" outlineLevel="0" collapsed="false">
      <c r="A293" s="201"/>
      <c r="B293" s="130"/>
      <c r="C293" s="202"/>
      <c r="D293" s="203"/>
      <c r="E293" s="204"/>
      <c r="F293" s="44"/>
      <c r="G293" s="45"/>
      <c r="H293" s="84"/>
      <c r="I293" s="84"/>
      <c r="J293" s="84"/>
      <c r="K293" s="84"/>
      <c r="L293" s="84"/>
      <c r="M293" s="84"/>
      <c r="N293" s="84"/>
    </row>
    <row r="294" s="164" customFormat="true" ht="12.75" hidden="false" customHeight="false" outlineLevel="0" collapsed="false">
      <c r="A294" s="152"/>
      <c r="B294" s="128"/>
      <c r="C294" s="77"/>
      <c r="D294" s="77"/>
      <c r="E294" s="122"/>
      <c r="F294" s="72"/>
      <c r="G294" s="163"/>
      <c r="I294" s="77"/>
      <c r="J294" s="165"/>
      <c r="K294" s="77"/>
      <c r="L294" s="151"/>
      <c r="N294" s="77"/>
      <c r="O294" s="165"/>
      <c r="P294" s="77"/>
      <c r="Q294" s="151"/>
      <c r="S294" s="77"/>
      <c r="T294" s="165"/>
      <c r="U294" s="77"/>
      <c r="V294" s="151"/>
      <c r="X294" s="77"/>
      <c r="Y294" s="165"/>
      <c r="Z294" s="77"/>
      <c r="AA294" s="151"/>
      <c r="AC294" s="77"/>
      <c r="AD294" s="165"/>
      <c r="AE294" s="77"/>
      <c r="AF294" s="151"/>
      <c r="AH294" s="77"/>
      <c r="AI294" s="165"/>
      <c r="AJ294" s="77"/>
      <c r="AK294" s="151"/>
    </row>
    <row r="295" s="84" customFormat="true" ht="15.75" hidden="false" customHeight="false" outlineLevel="0" collapsed="false">
      <c r="A295" s="201"/>
      <c r="B295" s="130"/>
      <c r="C295" s="137"/>
      <c r="D295" s="126"/>
      <c r="E295" s="127"/>
      <c r="F295" s="44"/>
      <c r="G295" s="45"/>
    </row>
    <row r="296" s="84" customFormat="true" ht="16.5" hidden="false" customHeight="false" outlineLevel="0" collapsed="false">
      <c r="A296" s="111"/>
      <c r="B296" s="112" t="s">
        <v>423</v>
      </c>
      <c r="C296" s="113"/>
      <c r="D296" s="114"/>
      <c r="E296" s="115"/>
      <c r="F296" s="116" t="n">
        <f aca="false">SUM(F284:F294)</f>
        <v>0</v>
      </c>
      <c r="G296" s="45"/>
    </row>
    <row r="297" s="84" customFormat="true" ht="15.75" hidden="false" customHeight="false" outlineLevel="0" collapsed="false">
      <c r="A297" s="107"/>
      <c r="B297" s="65"/>
      <c r="C297" s="137"/>
      <c r="D297" s="126"/>
      <c r="E297" s="127"/>
      <c r="F297" s="44"/>
      <c r="G297" s="45"/>
    </row>
    <row r="298" s="84" customFormat="true" ht="15.75" hidden="false" customHeight="false" outlineLevel="0" collapsed="false">
      <c r="A298" s="57" t="s">
        <v>424</v>
      </c>
      <c r="B298" s="58" t="s">
        <v>425</v>
      </c>
      <c r="C298" s="59"/>
      <c r="D298" s="60"/>
      <c r="E298" s="117"/>
      <c r="F298" s="61"/>
      <c r="G298" s="45"/>
    </row>
    <row r="299" s="84" customFormat="true" ht="15" hidden="false" customHeight="false" outlineLevel="0" collapsed="false">
      <c r="A299" s="107"/>
      <c r="B299" s="125"/>
      <c r="D299" s="109"/>
      <c r="E299" s="110"/>
      <c r="F299" s="44"/>
      <c r="G299" s="45"/>
    </row>
    <row r="300" s="189" customFormat="true" ht="25.5" hidden="false" customHeight="false" outlineLevel="0" collapsed="false">
      <c r="A300" s="206" t="n">
        <v>10.1</v>
      </c>
      <c r="B300" s="184" t="s">
        <v>426</v>
      </c>
      <c r="C300" s="159"/>
      <c r="D300" s="86"/>
      <c r="E300" s="160"/>
      <c r="F300" s="72"/>
      <c r="G300" s="45"/>
      <c r="H300" s="84"/>
      <c r="I300" s="84"/>
      <c r="J300" s="84"/>
      <c r="K300" s="84"/>
      <c r="L300" s="84"/>
      <c r="M300" s="84"/>
      <c r="N300" s="84"/>
      <c r="O300" s="84"/>
      <c r="P300" s="84"/>
      <c r="Q300" s="84"/>
      <c r="R300" s="84"/>
      <c r="S300" s="186"/>
      <c r="T300" s="185"/>
      <c r="U300" s="186"/>
      <c r="V300" s="187"/>
      <c r="W300" s="188"/>
      <c r="X300" s="186"/>
      <c r="Y300" s="185"/>
      <c r="Z300" s="186"/>
      <c r="AA300" s="187"/>
      <c r="AB300" s="188"/>
      <c r="AC300" s="186"/>
      <c r="AD300" s="185"/>
      <c r="AE300" s="186"/>
      <c r="AF300" s="187"/>
      <c r="AG300" s="188"/>
      <c r="AH300" s="186"/>
      <c r="AI300" s="185"/>
      <c r="AJ300" s="186"/>
      <c r="AK300" s="187"/>
      <c r="AL300" s="188"/>
      <c r="AM300" s="188"/>
      <c r="AN300" s="188"/>
      <c r="AO300" s="188"/>
      <c r="AP300" s="188"/>
      <c r="AQ300" s="188"/>
      <c r="AR300" s="188"/>
      <c r="AS300" s="188"/>
      <c r="AT300" s="188"/>
      <c r="AU300" s="188"/>
      <c r="AV300" s="188"/>
      <c r="AW300" s="188"/>
      <c r="AX300" s="188"/>
    </row>
    <row r="301" s="189" customFormat="true" ht="14.25" hidden="false" customHeight="false" outlineLevel="0" collapsed="false">
      <c r="A301" s="159"/>
      <c r="B301" s="207" t="s">
        <v>427</v>
      </c>
      <c r="C301" s="208"/>
      <c r="D301" s="86"/>
      <c r="E301" s="209"/>
      <c r="F301" s="72"/>
      <c r="G301" s="45"/>
      <c r="H301" s="84"/>
      <c r="I301" s="84"/>
      <c r="J301" s="84"/>
      <c r="K301" s="84"/>
      <c r="L301" s="84"/>
      <c r="M301" s="84"/>
      <c r="N301" s="84"/>
      <c r="O301" s="84"/>
      <c r="P301" s="84"/>
      <c r="Q301" s="84"/>
      <c r="R301" s="84"/>
      <c r="S301" s="186"/>
      <c r="T301" s="185"/>
      <c r="U301" s="186"/>
      <c r="V301" s="187"/>
      <c r="W301" s="188"/>
      <c r="X301" s="186"/>
      <c r="Y301" s="185"/>
      <c r="Z301" s="186"/>
      <c r="AA301" s="187"/>
      <c r="AB301" s="188"/>
      <c r="AC301" s="186"/>
      <c r="AD301" s="185"/>
      <c r="AE301" s="186"/>
      <c r="AF301" s="187"/>
      <c r="AG301" s="188"/>
      <c r="AH301" s="186"/>
      <c r="AI301" s="185"/>
      <c r="AJ301" s="186"/>
      <c r="AK301" s="187"/>
      <c r="AL301" s="188"/>
      <c r="AM301" s="188"/>
      <c r="AN301" s="188"/>
      <c r="AO301" s="188"/>
      <c r="AP301" s="188"/>
      <c r="AQ301" s="188"/>
      <c r="AR301" s="188"/>
      <c r="AS301" s="188"/>
      <c r="AT301" s="188"/>
      <c r="AU301" s="188"/>
      <c r="AV301" s="188"/>
      <c r="AW301" s="188"/>
      <c r="AX301" s="188"/>
    </row>
    <row r="302" s="189" customFormat="true" ht="25.5" hidden="false" customHeight="false" outlineLevel="0" collapsed="false">
      <c r="A302" s="190"/>
      <c r="B302" s="184" t="s">
        <v>428</v>
      </c>
      <c r="C302" s="159"/>
      <c r="D302" s="86"/>
      <c r="E302" s="160"/>
      <c r="F302" s="72"/>
      <c r="G302" s="45"/>
      <c r="H302" s="84"/>
      <c r="I302" s="84"/>
      <c r="J302" s="84"/>
      <c r="K302" s="84"/>
      <c r="L302" s="84"/>
      <c r="M302" s="84"/>
      <c r="N302" s="84"/>
      <c r="O302" s="84"/>
      <c r="P302" s="84"/>
      <c r="Q302" s="84"/>
      <c r="R302" s="84"/>
      <c r="S302" s="186"/>
      <c r="T302" s="185"/>
      <c r="U302" s="186"/>
      <c r="V302" s="210"/>
      <c r="W302" s="188"/>
      <c r="X302" s="186"/>
      <c r="Y302" s="185"/>
      <c r="Z302" s="186"/>
      <c r="AA302" s="210"/>
      <c r="AB302" s="188"/>
      <c r="AC302" s="186"/>
      <c r="AD302" s="185"/>
      <c r="AE302" s="186"/>
      <c r="AF302" s="210"/>
      <c r="AG302" s="188"/>
      <c r="AH302" s="186"/>
      <c r="AI302" s="185"/>
      <c r="AJ302" s="186"/>
      <c r="AK302" s="210"/>
      <c r="AL302" s="188"/>
      <c r="AM302" s="188"/>
      <c r="AN302" s="188"/>
      <c r="AO302" s="188"/>
      <c r="AP302" s="188"/>
      <c r="AQ302" s="188"/>
      <c r="AR302" s="188"/>
      <c r="AS302" s="188"/>
      <c r="AT302" s="188"/>
      <c r="AU302" s="188"/>
      <c r="AV302" s="188"/>
      <c r="AW302" s="188"/>
      <c r="AX302" s="188"/>
    </row>
    <row r="303" s="159" customFormat="true" ht="63.75" hidden="false" customHeight="false" outlineLevel="0" collapsed="false">
      <c r="A303" s="190"/>
      <c r="B303" s="184" t="s">
        <v>429</v>
      </c>
      <c r="D303" s="86"/>
      <c r="E303" s="160"/>
      <c r="F303" s="72"/>
      <c r="G303" s="45"/>
      <c r="H303" s="84"/>
      <c r="I303" s="84"/>
      <c r="J303" s="84"/>
      <c r="K303" s="84"/>
      <c r="L303" s="84"/>
      <c r="M303" s="84"/>
      <c r="N303" s="84"/>
      <c r="O303" s="84"/>
      <c r="P303" s="84"/>
      <c r="Q303" s="84"/>
      <c r="R303" s="84"/>
      <c r="S303" s="186"/>
      <c r="T303" s="185"/>
      <c r="U303" s="186"/>
      <c r="V303" s="211"/>
      <c r="W303" s="212"/>
      <c r="X303" s="186"/>
      <c r="Y303" s="185"/>
      <c r="Z303" s="186"/>
      <c r="AA303" s="211"/>
      <c r="AB303" s="212"/>
      <c r="AC303" s="186"/>
      <c r="AD303" s="185"/>
      <c r="AE303" s="186"/>
      <c r="AF303" s="211"/>
      <c r="AG303" s="212"/>
      <c r="AH303" s="186"/>
      <c r="AI303" s="185"/>
      <c r="AJ303" s="186"/>
      <c r="AK303" s="211"/>
      <c r="AL303" s="212"/>
      <c r="AM303" s="212"/>
      <c r="AN303" s="212"/>
      <c r="AO303" s="212"/>
      <c r="AP303" s="212"/>
      <c r="AQ303" s="212"/>
      <c r="AR303" s="212"/>
      <c r="AS303" s="212"/>
      <c r="AT303" s="212"/>
      <c r="AU303" s="212"/>
      <c r="AV303" s="212"/>
      <c r="AW303" s="212"/>
      <c r="AX303" s="212"/>
    </row>
    <row r="304" s="189" customFormat="true" ht="38.25" hidden="false" customHeight="false" outlineLevel="0" collapsed="false">
      <c r="A304" s="152"/>
      <c r="B304" s="128" t="s">
        <v>430</v>
      </c>
      <c r="C304" s="77"/>
      <c r="D304" s="77"/>
      <c r="E304" s="122"/>
      <c r="F304" s="72"/>
      <c r="G304" s="45"/>
      <c r="H304" s="84"/>
      <c r="I304" s="84"/>
      <c r="J304" s="84"/>
      <c r="K304" s="84"/>
      <c r="L304" s="84"/>
      <c r="M304" s="84"/>
      <c r="N304" s="84"/>
      <c r="O304" s="84"/>
      <c r="P304" s="84"/>
      <c r="Q304" s="84"/>
      <c r="R304" s="84"/>
      <c r="S304" s="186"/>
      <c r="T304" s="185"/>
      <c r="U304" s="186"/>
      <c r="V304" s="187"/>
      <c r="W304" s="188"/>
      <c r="X304" s="186"/>
      <c r="Y304" s="185"/>
      <c r="Z304" s="186"/>
      <c r="AA304" s="187"/>
      <c r="AB304" s="188"/>
      <c r="AC304" s="186"/>
      <c r="AD304" s="185"/>
      <c r="AE304" s="186"/>
      <c r="AF304" s="187"/>
      <c r="AG304" s="188"/>
      <c r="AH304" s="186"/>
      <c r="AI304" s="185"/>
      <c r="AJ304" s="186"/>
      <c r="AK304" s="187"/>
      <c r="AL304" s="188"/>
      <c r="AM304" s="188"/>
      <c r="AN304" s="188"/>
      <c r="AO304" s="188"/>
      <c r="AP304" s="188"/>
      <c r="AQ304" s="188"/>
      <c r="AR304" s="188"/>
      <c r="AS304" s="188"/>
      <c r="AT304" s="188"/>
      <c r="AU304" s="188"/>
      <c r="AV304" s="188"/>
      <c r="AW304" s="188"/>
      <c r="AX304" s="188"/>
    </row>
    <row r="305" s="189" customFormat="true" ht="14.25" hidden="false" customHeight="false" outlineLevel="0" collapsed="false">
      <c r="A305" s="152"/>
      <c r="B305" s="213"/>
      <c r="C305" s="159"/>
      <c r="D305" s="86"/>
      <c r="E305" s="122"/>
      <c r="F305" s="72"/>
      <c r="G305" s="45"/>
      <c r="H305" s="84"/>
      <c r="I305" s="84"/>
      <c r="J305" s="84"/>
      <c r="K305" s="84"/>
      <c r="L305" s="84"/>
      <c r="M305" s="84"/>
      <c r="N305" s="84"/>
      <c r="O305" s="84"/>
      <c r="P305" s="84"/>
      <c r="Q305" s="84"/>
      <c r="R305" s="84"/>
      <c r="S305" s="186"/>
      <c r="T305" s="185"/>
      <c r="U305" s="186"/>
      <c r="V305" s="187"/>
      <c r="W305" s="188"/>
      <c r="X305" s="186"/>
      <c r="Y305" s="185"/>
      <c r="Z305" s="186"/>
      <c r="AA305" s="187"/>
      <c r="AB305" s="188"/>
      <c r="AC305" s="186"/>
      <c r="AD305" s="185"/>
      <c r="AE305" s="186"/>
      <c r="AF305" s="187"/>
      <c r="AG305" s="188"/>
      <c r="AH305" s="186"/>
      <c r="AI305" s="185"/>
      <c r="AJ305" s="186"/>
      <c r="AK305" s="187"/>
      <c r="AL305" s="188"/>
      <c r="AM305" s="188"/>
      <c r="AN305" s="188"/>
      <c r="AO305" s="188"/>
      <c r="AP305" s="188"/>
      <c r="AQ305" s="188"/>
      <c r="AR305" s="188"/>
      <c r="AS305" s="188"/>
      <c r="AT305" s="188"/>
      <c r="AU305" s="188"/>
      <c r="AV305" s="188"/>
      <c r="AW305" s="188"/>
      <c r="AX305" s="188"/>
    </row>
    <row r="306" s="189" customFormat="true" ht="25.5" hidden="false" customHeight="false" outlineLevel="0" collapsed="false">
      <c r="B306" s="184" t="s">
        <v>431</v>
      </c>
      <c r="C306" s="159" t="s">
        <v>244</v>
      </c>
      <c r="D306" s="214" t="n">
        <v>238</v>
      </c>
      <c r="E306" s="160"/>
      <c r="F306" s="215" t="n">
        <f aca="false">SUM(D306*E306)</f>
        <v>0</v>
      </c>
      <c r="H306" s="84"/>
      <c r="I306" s="84"/>
      <c r="J306" s="84"/>
      <c r="K306" s="84"/>
      <c r="L306" s="84"/>
      <c r="M306" s="84"/>
      <c r="N306" s="84"/>
      <c r="O306" s="84"/>
      <c r="P306" s="84"/>
      <c r="Q306" s="84"/>
      <c r="R306" s="84"/>
      <c r="S306" s="186"/>
      <c r="T306" s="185"/>
      <c r="U306" s="186"/>
      <c r="V306" s="187"/>
      <c r="W306" s="188"/>
      <c r="X306" s="186"/>
      <c r="Y306" s="185"/>
      <c r="Z306" s="186"/>
      <c r="AA306" s="187"/>
      <c r="AB306" s="188"/>
      <c r="AC306" s="186"/>
      <c r="AD306" s="185"/>
      <c r="AE306" s="186"/>
      <c r="AF306" s="187"/>
      <c r="AG306" s="188"/>
      <c r="AH306" s="186"/>
      <c r="AI306" s="185"/>
      <c r="AJ306" s="186"/>
      <c r="AK306" s="187"/>
      <c r="AL306" s="188"/>
      <c r="AM306" s="188"/>
      <c r="AN306" s="188"/>
      <c r="AO306" s="188"/>
      <c r="AP306" s="188"/>
      <c r="AQ306" s="188"/>
      <c r="AR306" s="188"/>
      <c r="AS306" s="188"/>
      <c r="AT306" s="188"/>
      <c r="AU306" s="188"/>
      <c r="AV306" s="188"/>
      <c r="AW306" s="188"/>
      <c r="AX306" s="188"/>
    </row>
    <row r="307" s="189" customFormat="true" ht="14.25" hidden="false" customHeight="false" outlineLevel="0" collapsed="false">
      <c r="A307" s="45"/>
      <c r="B307" s="184" t="s">
        <v>432</v>
      </c>
      <c r="C307" s="159" t="s">
        <v>433</v>
      </c>
      <c r="D307" s="214" t="n">
        <v>166</v>
      </c>
      <c r="E307" s="160"/>
      <c r="F307" s="215" t="n">
        <f aca="false">SUM(D307*E307)</f>
        <v>0</v>
      </c>
      <c r="H307" s="84"/>
      <c r="I307" s="84"/>
      <c r="J307" s="84"/>
      <c r="K307" s="84"/>
      <c r="L307" s="84"/>
      <c r="M307" s="84"/>
      <c r="N307" s="84"/>
      <c r="O307" s="84"/>
      <c r="P307" s="84"/>
      <c r="Q307" s="84"/>
      <c r="R307" s="84"/>
      <c r="S307" s="186"/>
      <c r="T307" s="185"/>
      <c r="U307" s="186"/>
      <c r="V307" s="187"/>
      <c r="W307" s="188"/>
      <c r="X307" s="186"/>
      <c r="Y307" s="185"/>
      <c r="Z307" s="186"/>
      <c r="AA307" s="187"/>
      <c r="AB307" s="188"/>
      <c r="AC307" s="186"/>
      <c r="AD307" s="185"/>
      <c r="AE307" s="186"/>
      <c r="AF307" s="187"/>
      <c r="AG307" s="188"/>
      <c r="AH307" s="186"/>
      <c r="AI307" s="185"/>
      <c r="AJ307" s="186"/>
      <c r="AK307" s="187"/>
      <c r="AL307" s="188"/>
      <c r="AM307" s="188"/>
      <c r="AN307" s="188"/>
      <c r="AO307" s="188"/>
      <c r="AP307" s="188"/>
      <c r="AQ307" s="188"/>
      <c r="AR307" s="188"/>
      <c r="AS307" s="188"/>
      <c r="AT307" s="188"/>
      <c r="AU307" s="188"/>
      <c r="AV307" s="188"/>
      <c r="AW307" s="188"/>
      <c r="AX307" s="188"/>
    </row>
    <row r="308" s="189" customFormat="true" ht="25.5" hidden="false" customHeight="false" outlineLevel="0" collapsed="false">
      <c r="A308" s="45"/>
      <c r="B308" s="184" t="s">
        <v>434</v>
      </c>
      <c r="C308" s="159" t="s">
        <v>244</v>
      </c>
      <c r="D308" s="214" t="n">
        <v>122.4</v>
      </c>
      <c r="E308" s="160"/>
      <c r="F308" s="215" t="n">
        <f aca="false">SUM(D308*E308)</f>
        <v>0</v>
      </c>
      <c r="H308" s="84"/>
      <c r="I308" s="84"/>
      <c r="J308" s="84"/>
      <c r="K308" s="84"/>
      <c r="L308" s="84"/>
      <c r="M308" s="84"/>
      <c r="N308" s="84"/>
      <c r="O308" s="84"/>
      <c r="P308" s="84"/>
      <c r="Q308" s="84"/>
      <c r="R308" s="84"/>
      <c r="S308" s="216"/>
      <c r="T308" s="185"/>
      <c r="U308" s="186"/>
      <c r="V308" s="187"/>
      <c r="W308" s="188"/>
      <c r="X308" s="216"/>
      <c r="Y308" s="185"/>
      <c r="Z308" s="186"/>
      <c r="AA308" s="187"/>
      <c r="AB308" s="188"/>
      <c r="AC308" s="216"/>
      <c r="AD308" s="185"/>
      <c r="AE308" s="186"/>
      <c r="AF308" s="187"/>
      <c r="AG308" s="188"/>
      <c r="AH308" s="216"/>
      <c r="AI308" s="185"/>
      <c r="AJ308" s="186"/>
      <c r="AK308" s="187"/>
      <c r="AL308" s="188"/>
      <c r="AM308" s="188"/>
      <c r="AN308" s="188"/>
      <c r="AO308" s="188"/>
      <c r="AP308" s="188"/>
      <c r="AQ308" s="188"/>
      <c r="AR308" s="188"/>
      <c r="AS308" s="188"/>
      <c r="AT308" s="188"/>
      <c r="AU308" s="188"/>
      <c r="AV308" s="188"/>
      <c r="AW308" s="188"/>
      <c r="AX308" s="188"/>
    </row>
    <row r="309" s="189" customFormat="true" ht="25.5" hidden="false" customHeight="false" outlineLevel="0" collapsed="false">
      <c r="A309" s="45"/>
      <c r="B309" s="184" t="s">
        <v>435</v>
      </c>
      <c r="C309" s="159" t="s">
        <v>244</v>
      </c>
      <c r="D309" s="214" t="n">
        <v>115.25</v>
      </c>
      <c r="E309" s="160"/>
      <c r="F309" s="215" t="n">
        <f aca="false">SUM(D309*E309)</f>
        <v>0</v>
      </c>
      <c r="H309" s="84"/>
      <c r="I309" s="84"/>
      <c r="J309" s="84"/>
      <c r="K309" s="84"/>
      <c r="L309" s="84"/>
      <c r="M309" s="84"/>
      <c r="N309" s="84"/>
      <c r="O309" s="84"/>
      <c r="P309" s="84"/>
      <c r="Q309" s="84"/>
      <c r="R309" s="84"/>
      <c r="S309" s="186"/>
      <c r="T309" s="185"/>
      <c r="U309" s="186"/>
      <c r="V309" s="187"/>
      <c r="W309" s="188"/>
      <c r="X309" s="186"/>
      <c r="Y309" s="185"/>
      <c r="Z309" s="186"/>
      <c r="AA309" s="187"/>
      <c r="AB309" s="188"/>
      <c r="AC309" s="186"/>
      <c r="AD309" s="185"/>
      <c r="AE309" s="186"/>
      <c r="AF309" s="187"/>
      <c r="AG309" s="188"/>
      <c r="AH309" s="186"/>
      <c r="AI309" s="185"/>
      <c r="AJ309" s="186"/>
      <c r="AK309" s="187"/>
      <c r="AL309" s="188"/>
      <c r="AM309" s="188"/>
      <c r="AN309" s="188"/>
      <c r="AO309" s="188"/>
      <c r="AP309" s="188"/>
      <c r="AQ309" s="188"/>
      <c r="AR309" s="188"/>
      <c r="AS309" s="188"/>
      <c r="AT309" s="188"/>
      <c r="AU309" s="188"/>
      <c r="AV309" s="188"/>
      <c r="AW309" s="188"/>
      <c r="AX309" s="188"/>
    </row>
    <row r="310" s="189" customFormat="true" ht="25.5" hidden="false" customHeight="false" outlineLevel="0" collapsed="false">
      <c r="A310" s="45"/>
      <c r="B310" s="184" t="s">
        <v>436</v>
      </c>
      <c r="C310" s="159" t="s">
        <v>244</v>
      </c>
      <c r="D310" s="214" t="n">
        <v>10</v>
      </c>
      <c r="E310" s="160"/>
      <c r="F310" s="215" t="n">
        <f aca="false">SUM(D310*E310)</f>
        <v>0</v>
      </c>
      <c r="H310" s="84"/>
      <c r="I310" s="84"/>
      <c r="J310" s="84"/>
      <c r="K310" s="84"/>
      <c r="L310" s="84"/>
      <c r="M310" s="84"/>
      <c r="N310" s="84"/>
      <c r="O310" s="84"/>
      <c r="P310" s="84"/>
      <c r="Q310" s="84"/>
      <c r="R310" s="84"/>
      <c r="S310" s="186"/>
      <c r="T310" s="185"/>
      <c r="U310" s="186"/>
      <c r="V310" s="187"/>
      <c r="W310" s="188"/>
      <c r="X310" s="186"/>
      <c r="Y310" s="185"/>
      <c r="Z310" s="186"/>
      <c r="AA310" s="187"/>
      <c r="AB310" s="188"/>
      <c r="AC310" s="186"/>
      <c r="AD310" s="185"/>
      <c r="AE310" s="186"/>
      <c r="AF310" s="187"/>
      <c r="AG310" s="188"/>
      <c r="AH310" s="186"/>
      <c r="AI310" s="185"/>
      <c r="AJ310" s="186"/>
      <c r="AK310" s="187"/>
      <c r="AL310" s="188"/>
      <c r="AM310" s="188"/>
      <c r="AN310" s="188"/>
      <c r="AO310" s="188"/>
      <c r="AP310" s="188"/>
      <c r="AQ310" s="188"/>
      <c r="AR310" s="188"/>
      <c r="AS310" s="188"/>
      <c r="AT310" s="188"/>
      <c r="AU310" s="188"/>
      <c r="AV310" s="188"/>
      <c r="AW310" s="188"/>
      <c r="AX310" s="188"/>
    </row>
    <row r="311" s="189" customFormat="true" ht="14.25" hidden="false" customHeight="false" outlineLevel="0" collapsed="false">
      <c r="A311" s="45"/>
      <c r="B311" s="184" t="s">
        <v>437</v>
      </c>
      <c r="C311" s="159" t="s">
        <v>433</v>
      </c>
      <c r="D311" s="214" t="n">
        <v>260</v>
      </c>
      <c r="E311" s="160"/>
      <c r="F311" s="215" t="n">
        <f aca="false">SUM(D311*E311)</f>
        <v>0</v>
      </c>
      <c r="H311" s="84"/>
      <c r="I311" s="84"/>
      <c r="J311" s="84"/>
      <c r="K311" s="84"/>
      <c r="L311" s="84"/>
      <c r="M311" s="84"/>
      <c r="N311" s="84"/>
      <c r="O311" s="84"/>
      <c r="P311" s="84"/>
      <c r="Q311" s="84"/>
      <c r="R311" s="84"/>
      <c r="S311" s="186"/>
      <c r="T311" s="185"/>
      <c r="U311" s="186"/>
      <c r="V311" s="187"/>
      <c r="W311" s="188"/>
      <c r="X311" s="186"/>
      <c r="Y311" s="185"/>
      <c r="Z311" s="186"/>
      <c r="AA311" s="187"/>
      <c r="AB311" s="188"/>
      <c r="AC311" s="186"/>
      <c r="AD311" s="185"/>
      <c r="AE311" s="186"/>
      <c r="AF311" s="187"/>
      <c r="AG311" s="188"/>
      <c r="AH311" s="186"/>
      <c r="AI311" s="185"/>
      <c r="AJ311" s="186"/>
      <c r="AK311" s="187"/>
      <c r="AL311" s="188"/>
      <c r="AM311" s="188"/>
      <c r="AN311" s="188"/>
      <c r="AO311" s="188"/>
      <c r="AP311" s="188"/>
      <c r="AQ311" s="188"/>
      <c r="AR311" s="188"/>
      <c r="AS311" s="188"/>
      <c r="AT311" s="188"/>
      <c r="AU311" s="188"/>
      <c r="AV311" s="188"/>
      <c r="AW311" s="188"/>
      <c r="AX311" s="188"/>
    </row>
    <row r="312" s="189" customFormat="true" ht="14.25" hidden="false" customHeight="false" outlineLevel="0" collapsed="false">
      <c r="A312" s="45"/>
      <c r="B312" s="184"/>
      <c r="C312" s="159"/>
      <c r="D312" s="214"/>
      <c r="E312" s="160"/>
      <c r="F312" s="215"/>
      <c r="H312" s="84"/>
      <c r="I312" s="84"/>
      <c r="J312" s="84"/>
      <c r="K312" s="84"/>
      <c r="L312" s="84"/>
      <c r="M312" s="84"/>
      <c r="N312" s="84"/>
      <c r="O312" s="84"/>
      <c r="P312" s="84"/>
      <c r="Q312" s="84"/>
      <c r="R312" s="84"/>
      <c r="S312" s="186"/>
      <c r="T312" s="185"/>
      <c r="U312" s="186"/>
      <c r="V312" s="187"/>
      <c r="W312" s="188"/>
      <c r="X312" s="186"/>
      <c r="Y312" s="185"/>
      <c r="Z312" s="186"/>
      <c r="AA312" s="187"/>
      <c r="AB312" s="188"/>
      <c r="AC312" s="186"/>
      <c r="AD312" s="185"/>
      <c r="AE312" s="186"/>
      <c r="AF312" s="187"/>
      <c r="AG312" s="188"/>
      <c r="AH312" s="186"/>
      <c r="AI312" s="185"/>
      <c r="AJ312" s="186"/>
      <c r="AK312" s="187"/>
      <c r="AL312" s="188"/>
      <c r="AM312" s="188"/>
      <c r="AN312" s="188"/>
      <c r="AO312" s="188"/>
      <c r="AP312" s="188"/>
      <c r="AQ312" s="188"/>
      <c r="AR312" s="188"/>
      <c r="AS312" s="188"/>
      <c r="AT312" s="188"/>
      <c r="AU312" s="188"/>
      <c r="AV312" s="188"/>
      <c r="AW312" s="188"/>
      <c r="AX312" s="188"/>
    </row>
    <row r="313" s="84" customFormat="true" ht="15.75" hidden="false" customHeight="false" outlineLevel="0" collapsed="false">
      <c r="A313" s="129"/>
      <c r="B313" s="125"/>
      <c r="D313" s="109"/>
      <c r="E313" s="110"/>
      <c r="F313" s="44"/>
      <c r="G313" s="45"/>
    </row>
    <row r="314" s="84" customFormat="true" ht="16.5" hidden="false" customHeight="false" outlineLevel="0" collapsed="false">
      <c r="A314" s="111"/>
      <c r="B314" s="112" t="s">
        <v>438</v>
      </c>
      <c r="C314" s="113"/>
      <c r="D314" s="114"/>
      <c r="E314" s="115"/>
      <c r="F314" s="116" t="n">
        <f aca="false">SUM(F306:F311)</f>
        <v>0</v>
      </c>
      <c r="G314" s="45"/>
    </row>
    <row r="315" s="84" customFormat="true" ht="15.75" hidden="false" customHeight="false" outlineLevel="0" collapsed="false">
      <c r="A315" s="107"/>
      <c r="B315" s="65"/>
      <c r="C315" s="137"/>
      <c r="D315" s="126"/>
      <c r="E315" s="127"/>
      <c r="F315" s="44"/>
      <c r="G315" s="45"/>
    </row>
    <row r="316" s="84" customFormat="true" ht="15.75" hidden="false" customHeight="false" outlineLevel="0" collapsed="false">
      <c r="A316" s="57" t="s">
        <v>439</v>
      </c>
      <c r="B316" s="58" t="s">
        <v>440</v>
      </c>
      <c r="C316" s="59"/>
      <c r="D316" s="60"/>
      <c r="E316" s="117"/>
      <c r="F316" s="61"/>
      <c r="G316" s="45"/>
    </row>
    <row r="317" s="84" customFormat="true" ht="15" hidden="false" customHeight="false" outlineLevel="0" collapsed="false">
      <c r="A317" s="107"/>
      <c r="B317" s="125"/>
      <c r="D317" s="109"/>
      <c r="E317" s="110"/>
      <c r="F317" s="44"/>
      <c r="G317" s="45"/>
    </row>
    <row r="318" s="84" customFormat="true" ht="15" hidden="false" customHeight="false" outlineLevel="0" collapsed="false">
      <c r="A318" s="129"/>
      <c r="B318" s="125"/>
      <c r="D318" s="126"/>
      <c r="E318" s="127"/>
      <c r="F318" s="44"/>
      <c r="G318" s="45"/>
    </row>
    <row r="319" s="84" customFormat="true" ht="165.75" hidden="false" customHeight="false" outlineLevel="0" collapsed="false">
      <c r="A319" s="69" t="n">
        <v>11.1</v>
      </c>
      <c r="B319" s="70" t="s">
        <v>441</v>
      </c>
      <c r="C319" s="76"/>
      <c r="D319" s="77"/>
      <c r="E319" s="78"/>
      <c r="F319" s="72"/>
      <c r="G319" s="45"/>
    </row>
    <row r="320" s="84" customFormat="true" ht="25.5" hidden="false" customHeight="false" outlineLevel="0" collapsed="false">
      <c r="A320" s="76"/>
      <c r="B320" s="70" t="s">
        <v>442</v>
      </c>
      <c r="C320" s="76" t="s">
        <v>244</v>
      </c>
      <c r="D320" s="77" t="n">
        <v>212.15</v>
      </c>
      <c r="E320" s="78"/>
      <c r="F320" s="72" t="n">
        <f aca="false">E320*D320</f>
        <v>0</v>
      </c>
    </row>
    <row r="321" s="84" customFormat="true" ht="14.25" hidden="false" customHeight="false" outlineLevel="0" collapsed="false">
      <c r="A321" s="55"/>
      <c r="B321" s="70" t="s">
        <v>443</v>
      </c>
      <c r="C321" s="76" t="s">
        <v>244</v>
      </c>
      <c r="D321" s="71" t="n">
        <v>35.3</v>
      </c>
      <c r="E321" s="88"/>
      <c r="F321" s="72" t="n">
        <f aca="false">E321*D321</f>
        <v>0</v>
      </c>
    </row>
    <row r="322" s="84" customFormat="true" ht="14.25" hidden="false" customHeight="false" outlineLevel="0" collapsed="false">
      <c r="A322" s="55"/>
      <c r="B322" s="70" t="s">
        <v>444</v>
      </c>
      <c r="C322" s="76" t="s">
        <v>244</v>
      </c>
      <c r="D322" s="71" t="n">
        <v>11.53</v>
      </c>
      <c r="E322" s="88"/>
      <c r="F322" s="72" t="n">
        <f aca="false">E322*D322</f>
        <v>0</v>
      </c>
    </row>
    <row r="323" s="84" customFormat="true" ht="15.75" hidden="false" customHeight="false" outlineLevel="0" collapsed="false">
      <c r="A323" s="129"/>
      <c r="B323" s="125"/>
      <c r="D323" s="109"/>
      <c r="E323" s="110"/>
      <c r="F323" s="44"/>
      <c r="G323" s="45"/>
    </row>
    <row r="324" s="84" customFormat="true" ht="16.5" hidden="false" customHeight="false" outlineLevel="0" collapsed="false">
      <c r="A324" s="111"/>
      <c r="B324" s="112" t="s">
        <v>445</v>
      </c>
      <c r="C324" s="113"/>
      <c r="D324" s="114"/>
      <c r="E324" s="115"/>
      <c r="F324" s="116" t="n">
        <f aca="false">SUM(F320:F323)</f>
        <v>0</v>
      </c>
      <c r="G324" s="45"/>
    </row>
    <row r="325" s="84" customFormat="true" ht="15" hidden="false" customHeight="false" outlineLevel="0" collapsed="false">
      <c r="A325" s="107"/>
      <c r="B325" s="125"/>
      <c r="D325" s="109"/>
      <c r="E325" s="110"/>
      <c r="F325" s="44"/>
      <c r="G325" s="45"/>
    </row>
    <row r="326" s="84" customFormat="true" ht="15.75" hidden="false" customHeight="false" outlineLevel="0" collapsed="false">
      <c r="A326" s="57" t="s">
        <v>446</v>
      </c>
      <c r="B326" s="58" t="s">
        <v>447</v>
      </c>
      <c r="C326" s="59"/>
      <c r="D326" s="60"/>
      <c r="E326" s="117"/>
      <c r="F326" s="61"/>
      <c r="G326" s="45"/>
    </row>
    <row r="327" s="189" customFormat="true" ht="12.75" hidden="false" customHeight="false" outlineLevel="0" collapsed="false">
      <c r="A327" s="159"/>
      <c r="B327" s="207"/>
      <c r="C327" s="77"/>
      <c r="D327" s="77"/>
      <c r="E327" s="122"/>
      <c r="F327" s="72"/>
      <c r="G327" s="163"/>
      <c r="H327" s="164"/>
      <c r="I327" s="77"/>
      <c r="J327" s="165"/>
      <c r="K327" s="77"/>
      <c r="L327" s="151"/>
      <c r="M327" s="164"/>
      <c r="N327" s="77"/>
      <c r="O327" s="185"/>
      <c r="P327" s="186"/>
      <c r="Q327" s="187"/>
      <c r="R327" s="188"/>
      <c r="S327" s="186"/>
      <c r="T327" s="185"/>
      <c r="U327" s="186"/>
      <c r="V327" s="187"/>
      <c r="W327" s="188"/>
      <c r="X327" s="186"/>
      <c r="Y327" s="185"/>
      <c r="Z327" s="186"/>
      <c r="AA327" s="187"/>
      <c r="AB327" s="188"/>
      <c r="AC327" s="186"/>
      <c r="AD327" s="185"/>
      <c r="AE327" s="186"/>
      <c r="AF327" s="187"/>
      <c r="AG327" s="188"/>
      <c r="AH327" s="186"/>
      <c r="AI327" s="185"/>
      <c r="AJ327" s="186"/>
      <c r="AK327" s="187"/>
      <c r="AL327" s="188"/>
      <c r="AM327" s="188"/>
      <c r="AN327" s="188"/>
      <c r="AO327" s="188"/>
      <c r="AP327" s="188"/>
      <c r="AQ327" s="188"/>
      <c r="AR327" s="188"/>
      <c r="AS327" s="188"/>
      <c r="AT327" s="188"/>
      <c r="AU327" s="188"/>
      <c r="AV327" s="188"/>
      <c r="AW327" s="188"/>
      <c r="AX327" s="188"/>
    </row>
    <row r="328" s="189" customFormat="true" ht="25.5" hidden="false" customHeight="false" outlineLevel="0" collapsed="false">
      <c r="A328" s="217" t="n">
        <v>12.1</v>
      </c>
      <c r="B328" s="128" t="s">
        <v>448</v>
      </c>
      <c r="C328" s="77"/>
      <c r="D328" s="77"/>
      <c r="E328" s="122"/>
      <c r="F328" s="72"/>
      <c r="G328" s="163"/>
      <c r="H328" s="164"/>
      <c r="I328" s="77"/>
      <c r="J328" s="165"/>
      <c r="K328" s="77"/>
      <c r="L328" s="151"/>
      <c r="M328" s="164"/>
      <c r="N328" s="77"/>
      <c r="O328" s="185"/>
      <c r="P328" s="186"/>
      <c r="Q328" s="187"/>
      <c r="R328" s="188"/>
      <c r="S328" s="186"/>
      <c r="T328" s="185"/>
      <c r="U328" s="186"/>
      <c r="V328" s="187"/>
      <c r="W328" s="188"/>
      <c r="X328" s="186"/>
      <c r="Y328" s="185"/>
      <c r="Z328" s="186"/>
      <c r="AA328" s="187"/>
      <c r="AB328" s="188"/>
      <c r="AC328" s="186"/>
      <c r="AD328" s="185"/>
      <c r="AE328" s="186"/>
      <c r="AF328" s="187"/>
      <c r="AG328" s="188"/>
      <c r="AH328" s="186"/>
      <c r="AI328" s="185"/>
      <c r="AJ328" s="186"/>
      <c r="AK328" s="187"/>
      <c r="AL328" s="188"/>
      <c r="AM328" s="188"/>
      <c r="AN328" s="188"/>
      <c r="AO328" s="188"/>
      <c r="AP328" s="188"/>
      <c r="AQ328" s="188"/>
      <c r="AR328" s="188"/>
      <c r="AS328" s="188"/>
      <c r="AT328" s="188"/>
      <c r="AU328" s="188"/>
      <c r="AV328" s="188"/>
      <c r="AW328" s="188"/>
      <c r="AX328" s="188"/>
    </row>
    <row r="329" s="189" customFormat="true" ht="25.5" hidden="false" customHeight="false" outlineLevel="0" collapsed="false">
      <c r="A329" s="152"/>
      <c r="B329" s="128" t="s">
        <v>449</v>
      </c>
      <c r="C329" s="77"/>
      <c r="D329" s="77"/>
      <c r="E329" s="122"/>
      <c r="F329" s="72"/>
      <c r="G329" s="163"/>
      <c r="H329" s="164"/>
      <c r="I329" s="77"/>
      <c r="J329" s="165"/>
      <c r="K329" s="77"/>
      <c r="L329" s="218"/>
      <c r="M329" s="164"/>
      <c r="N329" s="77"/>
      <c r="O329" s="185"/>
      <c r="P329" s="186"/>
      <c r="Q329" s="210"/>
      <c r="R329" s="188"/>
      <c r="S329" s="186"/>
      <c r="T329" s="185"/>
      <c r="U329" s="186"/>
      <c r="V329" s="210"/>
      <c r="W329" s="188"/>
      <c r="X329" s="186"/>
      <c r="Y329" s="185"/>
      <c r="Z329" s="186"/>
      <c r="AA329" s="210"/>
      <c r="AB329" s="188"/>
      <c r="AC329" s="186"/>
      <c r="AD329" s="185"/>
      <c r="AE329" s="186"/>
      <c r="AF329" s="210"/>
      <c r="AG329" s="188"/>
      <c r="AH329" s="186"/>
      <c r="AI329" s="185"/>
      <c r="AJ329" s="186"/>
      <c r="AK329" s="210"/>
      <c r="AL329" s="188"/>
      <c r="AM329" s="188"/>
      <c r="AN329" s="188"/>
      <c r="AO329" s="188"/>
      <c r="AP329" s="188"/>
      <c r="AQ329" s="188"/>
      <c r="AR329" s="188"/>
      <c r="AS329" s="188"/>
      <c r="AT329" s="188"/>
      <c r="AU329" s="188"/>
      <c r="AV329" s="188"/>
      <c r="AW329" s="188"/>
      <c r="AX329" s="188"/>
    </row>
    <row r="330" s="159" customFormat="true" ht="12.75" hidden="false" customHeight="false" outlineLevel="0" collapsed="false">
      <c r="A330" s="152"/>
      <c r="B330" s="128"/>
      <c r="C330" s="77"/>
      <c r="D330" s="77"/>
      <c r="E330" s="122"/>
      <c r="F330" s="72"/>
      <c r="G330" s="163"/>
      <c r="H330" s="152"/>
      <c r="I330" s="77"/>
      <c r="J330" s="165"/>
      <c r="K330" s="77"/>
      <c r="L330" s="219"/>
      <c r="M330" s="152"/>
      <c r="N330" s="77"/>
      <c r="O330" s="185"/>
      <c r="P330" s="186"/>
      <c r="Q330" s="211"/>
      <c r="R330" s="212"/>
      <c r="S330" s="186"/>
      <c r="T330" s="185"/>
      <c r="U330" s="186"/>
      <c r="V330" s="211"/>
      <c r="W330" s="212"/>
      <c r="X330" s="186"/>
      <c r="Y330" s="185"/>
      <c r="Z330" s="186"/>
      <c r="AA330" s="211"/>
      <c r="AB330" s="212"/>
      <c r="AC330" s="186"/>
      <c r="AD330" s="185"/>
      <c r="AE330" s="186"/>
      <c r="AF330" s="211"/>
      <c r="AG330" s="212"/>
      <c r="AH330" s="186"/>
      <c r="AI330" s="185"/>
      <c r="AJ330" s="186"/>
      <c r="AK330" s="211"/>
      <c r="AL330" s="212"/>
      <c r="AM330" s="212"/>
      <c r="AN330" s="212"/>
      <c r="AO330" s="212"/>
      <c r="AP330" s="212"/>
      <c r="AQ330" s="212"/>
      <c r="AR330" s="212"/>
      <c r="AS330" s="212"/>
      <c r="AT330" s="212"/>
      <c r="AU330" s="212"/>
      <c r="AV330" s="212"/>
      <c r="AW330" s="212"/>
      <c r="AX330" s="212"/>
    </row>
    <row r="331" s="189" customFormat="true" ht="12.75" hidden="false" customHeight="false" outlineLevel="0" collapsed="false">
      <c r="A331" s="152"/>
      <c r="B331" s="184" t="s">
        <v>250</v>
      </c>
      <c r="C331" s="159" t="s">
        <v>244</v>
      </c>
      <c r="D331" s="86" t="n">
        <v>25</v>
      </c>
      <c r="E331" s="160"/>
      <c r="F331" s="72" t="n">
        <f aca="false">SUM(D331*E331)</f>
        <v>0</v>
      </c>
      <c r="H331" s="164"/>
      <c r="I331" s="77"/>
      <c r="J331" s="165"/>
      <c r="K331" s="77"/>
      <c r="L331" s="151"/>
      <c r="M331" s="164"/>
      <c r="N331" s="77"/>
      <c r="O331" s="185"/>
      <c r="P331" s="186"/>
      <c r="Q331" s="187"/>
      <c r="R331" s="188"/>
      <c r="S331" s="186"/>
      <c r="T331" s="185"/>
      <c r="U331" s="186"/>
      <c r="V331" s="187"/>
      <c r="W331" s="188"/>
      <c r="X331" s="186"/>
      <c r="Y331" s="185"/>
      <c r="Z331" s="186"/>
      <c r="AA331" s="187"/>
      <c r="AB331" s="188"/>
      <c r="AC331" s="186"/>
      <c r="AD331" s="185"/>
      <c r="AE331" s="186"/>
      <c r="AF331" s="187"/>
      <c r="AG331" s="188"/>
      <c r="AH331" s="186"/>
      <c r="AI331" s="185"/>
      <c r="AJ331" s="186"/>
      <c r="AK331" s="187"/>
      <c r="AL331" s="188"/>
      <c r="AM331" s="188"/>
      <c r="AN331" s="188"/>
      <c r="AO331" s="188"/>
      <c r="AP331" s="188"/>
      <c r="AQ331" s="188"/>
      <c r="AR331" s="188"/>
      <c r="AS331" s="188"/>
      <c r="AT331" s="188"/>
      <c r="AU331" s="188"/>
      <c r="AV331" s="188"/>
      <c r="AW331" s="188"/>
      <c r="AX331" s="188"/>
    </row>
    <row r="332" s="84" customFormat="true" ht="15.75" hidden="false" customHeight="false" outlineLevel="0" collapsed="false">
      <c r="A332" s="107"/>
      <c r="B332" s="125"/>
      <c r="D332" s="109"/>
      <c r="E332" s="110"/>
      <c r="F332" s="44"/>
      <c r="G332" s="45"/>
    </row>
    <row r="333" s="84" customFormat="true" ht="16.5" hidden="false" customHeight="false" outlineLevel="0" collapsed="false">
      <c r="A333" s="111"/>
      <c r="B333" s="112" t="s">
        <v>450</v>
      </c>
      <c r="C333" s="113"/>
      <c r="D333" s="114"/>
      <c r="E333" s="115"/>
      <c r="F333" s="116" t="n">
        <f aca="false">SUM(F331:F332)</f>
        <v>0</v>
      </c>
      <c r="G333" s="45"/>
    </row>
    <row r="334" s="84" customFormat="true" ht="15.75" hidden="false" customHeight="false" outlineLevel="0" collapsed="false">
      <c r="A334" s="107"/>
      <c r="B334" s="65"/>
      <c r="C334" s="137"/>
      <c r="D334" s="126"/>
      <c r="E334" s="127"/>
      <c r="F334" s="44"/>
      <c r="G334" s="45"/>
    </row>
    <row r="335" s="84" customFormat="true" ht="15.75" hidden="false" customHeight="false" outlineLevel="0" collapsed="false">
      <c r="A335" s="57" t="s">
        <v>451</v>
      </c>
      <c r="B335" s="58" t="s">
        <v>452</v>
      </c>
      <c r="C335" s="59"/>
      <c r="D335" s="60"/>
      <c r="E335" s="117"/>
      <c r="F335" s="61"/>
      <c r="G335" s="45"/>
    </row>
    <row r="336" s="189" customFormat="true" ht="12.75" hidden="false" customHeight="false" outlineLevel="0" collapsed="false">
      <c r="A336" s="159"/>
      <c r="B336" s="207"/>
      <c r="C336" s="77"/>
      <c r="D336" s="77"/>
      <c r="E336" s="122"/>
      <c r="F336" s="72"/>
      <c r="G336" s="163"/>
      <c r="H336" s="164"/>
      <c r="I336" s="77"/>
      <c r="J336" s="165"/>
      <c r="K336" s="77"/>
      <c r="L336" s="151"/>
      <c r="M336" s="164"/>
      <c r="N336" s="77"/>
      <c r="O336" s="185"/>
      <c r="P336" s="186"/>
      <c r="Q336" s="187"/>
      <c r="R336" s="188"/>
      <c r="S336" s="186"/>
      <c r="T336" s="185"/>
      <c r="U336" s="186"/>
      <c r="V336" s="187"/>
      <c r="W336" s="188"/>
      <c r="X336" s="186"/>
      <c r="Y336" s="185"/>
      <c r="Z336" s="186"/>
      <c r="AA336" s="187"/>
      <c r="AB336" s="188"/>
      <c r="AC336" s="186"/>
      <c r="AD336" s="185"/>
      <c r="AE336" s="186"/>
      <c r="AF336" s="187"/>
      <c r="AG336" s="188"/>
      <c r="AH336" s="186"/>
      <c r="AI336" s="185"/>
      <c r="AJ336" s="186"/>
      <c r="AK336" s="187"/>
      <c r="AL336" s="188"/>
      <c r="AM336" s="188"/>
      <c r="AN336" s="188"/>
      <c r="AO336" s="188"/>
      <c r="AP336" s="188"/>
      <c r="AQ336" s="188"/>
      <c r="AR336" s="188"/>
      <c r="AS336" s="188"/>
      <c r="AT336" s="188"/>
      <c r="AU336" s="188"/>
      <c r="AV336" s="188"/>
      <c r="AW336" s="188"/>
      <c r="AX336" s="188"/>
    </row>
    <row r="337" s="226" customFormat="true" ht="102" hidden="false" customHeight="false" outlineLevel="0" collapsed="false">
      <c r="A337" s="220" t="n">
        <v>13.1</v>
      </c>
      <c r="B337" s="221" t="s">
        <v>453</v>
      </c>
      <c r="C337" s="222"/>
      <c r="D337" s="222"/>
      <c r="E337" s="223"/>
      <c r="F337" s="224"/>
      <c r="G337" s="225"/>
      <c r="I337" s="222"/>
      <c r="J337" s="227"/>
      <c r="K337" s="222"/>
      <c r="L337" s="228"/>
      <c r="N337" s="222"/>
      <c r="O337" s="227"/>
      <c r="P337" s="222"/>
      <c r="Q337" s="228"/>
      <c r="S337" s="222"/>
      <c r="T337" s="227"/>
      <c r="U337" s="222"/>
      <c r="V337" s="228"/>
      <c r="X337" s="222"/>
      <c r="Y337" s="227"/>
      <c r="Z337" s="222"/>
      <c r="AA337" s="228"/>
      <c r="AC337" s="222"/>
      <c r="AD337" s="227"/>
      <c r="AE337" s="222"/>
      <c r="AF337" s="228"/>
      <c r="AH337" s="222"/>
      <c r="AI337" s="227"/>
      <c r="AJ337" s="222"/>
      <c r="AK337" s="228"/>
    </row>
    <row r="338" s="226" customFormat="true" ht="12.75" hidden="false" customHeight="false" outlineLevel="0" collapsed="false">
      <c r="B338" s="128" t="s">
        <v>454</v>
      </c>
      <c r="C338" s="226" t="s">
        <v>244</v>
      </c>
      <c r="D338" s="222" t="n">
        <v>77.56</v>
      </c>
      <c r="E338" s="229"/>
      <c r="F338" s="230" t="n">
        <f aca="false">SUM(D338*E338)</f>
        <v>0</v>
      </c>
      <c r="I338" s="222"/>
      <c r="J338" s="227"/>
      <c r="K338" s="222"/>
      <c r="L338" s="228"/>
      <c r="N338" s="222"/>
      <c r="O338" s="227"/>
      <c r="P338" s="222"/>
      <c r="Q338" s="228"/>
      <c r="S338" s="222"/>
      <c r="T338" s="227"/>
      <c r="U338" s="222"/>
      <c r="V338" s="228"/>
      <c r="X338" s="222"/>
      <c r="Y338" s="227"/>
      <c r="Z338" s="222"/>
      <c r="AA338" s="228"/>
      <c r="AC338" s="222"/>
      <c r="AD338" s="227"/>
      <c r="AE338" s="222"/>
      <c r="AF338" s="228"/>
      <c r="AH338" s="222"/>
      <c r="AI338" s="227"/>
      <c r="AJ338" s="222"/>
      <c r="AK338" s="228"/>
    </row>
    <row r="339" s="226" customFormat="true" ht="12.75" hidden="false" customHeight="false" outlineLevel="0" collapsed="false">
      <c r="B339" s="128"/>
      <c r="D339" s="222"/>
      <c r="E339" s="223"/>
      <c r="F339" s="224"/>
      <c r="I339" s="222"/>
      <c r="J339" s="227"/>
      <c r="K339" s="222"/>
      <c r="L339" s="228"/>
      <c r="N339" s="222"/>
      <c r="O339" s="227"/>
      <c r="P339" s="222"/>
      <c r="Q339" s="228"/>
      <c r="S339" s="222"/>
      <c r="T339" s="227"/>
      <c r="U339" s="222"/>
      <c r="V339" s="228"/>
      <c r="X339" s="222"/>
      <c r="Y339" s="227"/>
      <c r="Z339" s="222"/>
      <c r="AA339" s="228"/>
      <c r="AC339" s="222"/>
      <c r="AD339" s="227"/>
      <c r="AE339" s="222"/>
      <c r="AF339" s="228"/>
      <c r="AH339" s="222"/>
      <c r="AI339" s="227"/>
      <c r="AJ339" s="222"/>
      <c r="AK339" s="228"/>
    </row>
    <row r="340" s="226" customFormat="true" ht="12.75" hidden="false" customHeight="false" outlineLevel="0" collapsed="false">
      <c r="B340" s="128"/>
      <c r="D340" s="222"/>
      <c r="E340" s="223"/>
      <c r="F340" s="224"/>
      <c r="I340" s="222"/>
      <c r="J340" s="227"/>
      <c r="K340" s="222"/>
      <c r="L340" s="228"/>
      <c r="N340" s="222"/>
      <c r="O340" s="227"/>
      <c r="P340" s="222"/>
      <c r="Q340" s="228"/>
      <c r="S340" s="222"/>
      <c r="T340" s="227"/>
      <c r="U340" s="222"/>
      <c r="V340" s="228"/>
      <c r="X340" s="222"/>
      <c r="Y340" s="227"/>
      <c r="Z340" s="222"/>
      <c r="AA340" s="228"/>
      <c r="AC340" s="222"/>
      <c r="AD340" s="227"/>
      <c r="AE340" s="222"/>
      <c r="AF340" s="228"/>
      <c r="AH340" s="222"/>
      <c r="AI340" s="227"/>
      <c r="AJ340" s="222"/>
      <c r="AK340" s="228"/>
    </row>
    <row r="341" s="226" customFormat="true" ht="51" hidden="false" customHeight="false" outlineLevel="0" collapsed="false">
      <c r="B341" s="128" t="s">
        <v>455</v>
      </c>
      <c r="C341" s="226" t="s">
        <v>244</v>
      </c>
      <c r="D341" s="222" t="n">
        <v>160</v>
      </c>
      <c r="E341" s="229"/>
      <c r="F341" s="230" t="n">
        <f aca="false">SUM(D341*E341)</f>
        <v>0</v>
      </c>
      <c r="I341" s="222"/>
      <c r="J341" s="227"/>
      <c r="K341" s="222"/>
      <c r="L341" s="228"/>
      <c r="N341" s="222"/>
      <c r="O341" s="227"/>
      <c r="P341" s="222"/>
      <c r="Q341" s="228"/>
      <c r="S341" s="222"/>
      <c r="T341" s="227"/>
      <c r="U341" s="222"/>
      <c r="V341" s="228"/>
      <c r="X341" s="222"/>
      <c r="Y341" s="227"/>
      <c r="Z341" s="222"/>
      <c r="AA341" s="228"/>
      <c r="AC341" s="222"/>
      <c r="AD341" s="227"/>
      <c r="AE341" s="222"/>
      <c r="AF341" s="228"/>
      <c r="AH341" s="222"/>
      <c r="AI341" s="227"/>
      <c r="AJ341" s="222"/>
      <c r="AK341" s="228"/>
    </row>
    <row r="342" s="84" customFormat="true" ht="15.75" hidden="false" customHeight="false" outlineLevel="0" collapsed="false">
      <c r="A342" s="107"/>
      <c r="B342" s="125"/>
      <c r="D342" s="109"/>
      <c r="E342" s="110"/>
      <c r="F342" s="44"/>
      <c r="G342" s="45"/>
    </row>
    <row r="343" s="84" customFormat="true" ht="16.5" hidden="false" customHeight="false" outlineLevel="0" collapsed="false">
      <c r="A343" s="111"/>
      <c r="B343" s="112" t="s">
        <v>456</v>
      </c>
      <c r="C343" s="113"/>
      <c r="D343" s="114"/>
      <c r="E343" s="115"/>
      <c r="F343" s="116" t="n">
        <f aca="false">SUM(F338:F342)</f>
        <v>0</v>
      </c>
      <c r="G343" s="45"/>
    </row>
    <row r="344" s="84" customFormat="true" ht="15.75" hidden="false" customHeight="false" outlineLevel="0" collapsed="false">
      <c r="A344" s="107"/>
      <c r="B344" s="65"/>
      <c r="C344" s="137"/>
      <c r="D344" s="126"/>
      <c r="E344" s="127"/>
      <c r="F344" s="44"/>
      <c r="G344" s="45"/>
    </row>
    <row r="345" s="84" customFormat="true" ht="15.75" hidden="false" customHeight="false" outlineLevel="0" collapsed="false">
      <c r="A345" s="57" t="s">
        <v>457</v>
      </c>
      <c r="B345" s="58" t="s">
        <v>458</v>
      </c>
      <c r="C345" s="59"/>
      <c r="D345" s="60"/>
      <c r="E345" s="117"/>
      <c r="F345" s="61"/>
      <c r="G345" s="45"/>
    </row>
    <row r="346" s="84" customFormat="true" ht="15" hidden="false" customHeight="false" outlineLevel="0" collapsed="false">
      <c r="A346" s="107"/>
      <c r="B346" s="125"/>
      <c r="D346" s="109"/>
      <c r="E346" s="110"/>
      <c r="F346" s="44"/>
      <c r="G346" s="45"/>
    </row>
    <row r="347" s="84" customFormat="true" ht="76.5" hidden="false" customHeight="false" outlineLevel="0" collapsed="false">
      <c r="A347" s="69" t="n">
        <v>14.1</v>
      </c>
      <c r="B347" s="70" t="s">
        <v>459</v>
      </c>
      <c r="C347" s="76"/>
      <c r="D347" s="77"/>
      <c r="E347" s="122"/>
      <c r="F347" s="72"/>
      <c r="G347" s="45"/>
    </row>
    <row r="348" s="84" customFormat="true" ht="25.5" hidden="false" customHeight="false" outlineLevel="0" collapsed="false">
      <c r="A348" s="69"/>
      <c r="B348" s="128" t="s">
        <v>460</v>
      </c>
      <c r="C348" s="76" t="s">
        <v>244</v>
      </c>
      <c r="D348" s="77" t="n">
        <v>70</v>
      </c>
      <c r="E348" s="122"/>
      <c r="F348" s="72" t="n">
        <f aca="false">SUM(D348*E348)</f>
        <v>0</v>
      </c>
    </row>
    <row r="349" s="84" customFormat="true" ht="14.25" hidden="false" customHeight="false" outlineLevel="0" collapsed="false">
      <c r="A349" s="69"/>
      <c r="B349" s="128"/>
      <c r="C349" s="76"/>
      <c r="D349" s="77"/>
      <c r="E349" s="122"/>
      <c r="F349" s="72"/>
    </row>
    <row r="350" s="84" customFormat="true" ht="38.25" hidden="false" customHeight="false" outlineLevel="0" collapsed="false">
      <c r="A350" s="69" t="n">
        <v>14.2</v>
      </c>
      <c r="B350" s="70" t="s">
        <v>461</v>
      </c>
      <c r="C350" s="76"/>
      <c r="D350" s="77"/>
      <c r="E350" s="122"/>
      <c r="F350" s="72"/>
    </row>
    <row r="351" s="84" customFormat="true" ht="14.25" hidden="false" customHeight="false" outlineLevel="0" collapsed="false">
      <c r="A351" s="69"/>
      <c r="B351" s="128" t="s">
        <v>462</v>
      </c>
      <c r="C351" s="76" t="s">
        <v>255</v>
      </c>
      <c r="D351" s="77" t="n">
        <v>10</v>
      </c>
      <c r="E351" s="122"/>
      <c r="F351" s="72" t="n">
        <f aca="false">SUM(D351*E351)</f>
        <v>0</v>
      </c>
    </row>
    <row r="352" s="84" customFormat="true" ht="14.25" hidden="false" customHeight="false" outlineLevel="0" collapsed="false">
      <c r="A352" s="69"/>
      <c r="B352" s="128"/>
      <c r="C352" s="76"/>
      <c r="D352" s="77"/>
      <c r="E352" s="122"/>
      <c r="F352" s="72"/>
    </row>
    <row r="353" s="84" customFormat="true" ht="38.25" hidden="false" customHeight="false" outlineLevel="0" collapsed="false">
      <c r="A353" s="69" t="n">
        <v>14.3</v>
      </c>
      <c r="B353" s="70" t="s">
        <v>463</v>
      </c>
      <c r="C353" s="76"/>
      <c r="D353" s="77"/>
      <c r="E353" s="122"/>
      <c r="F353" s="72"/>
    </row>
    <row r="354" s="84" customFormat="true" ht="14.25" hidden="false" customHeight="false" outlineLevel="0" collapsed="false">
      <c r="A354" s="69"/>
      <c r="B354" s="128" t="s">
        <v>464</v>
      </c>
      <c r="C354" s="76" t="s">
        <v>244</v>
      </c>
      <c r="D354" s="77" t="n">
        <v>212</v>
      </c>
      <c r="E354" s="122"/>
      <c r="F354" s="72" t="n">
        <f aca="false">SUM(D354*E354)</f>
        <v>0</v>
      </c>
    </row>
    <row r="355" s="84" customFormat="true" ht="14.25" hidden="false" customHeight="false" outlineLevel="0" collapsed="false">
      <c r="A355" s="69"/>
      <c r="B355" s="128"/>
      <c r="C355" s="76"/>
      <c r="D355" s="77"/>
      <c r="E355" s="122"/>
      <c r="F355" s="72"/>
    </row>
    <row r="356" s="84" customFormat="true" ht="56.25" hidden="false" customHeight="true" outlineLevel="0" collapsed="false">
      <c r="A356" s="69" t="n">
        <v>14.25</v>
      </c>
      <c r="B356" s="128" t="s">
        <v>465</v>
      </c>
      <c r="C356" s="76"/>
      <c r="D356" s="77"/>
      <c r="E356" s="122"/>
      <c r="F356" s="72"/>
    </row>
    <row r="357" s="84" customFormat="true" ht="14.25" hidden="false" customHeight="false" outlineLevel="0" collapsed="false">
      <c r="A357" s="69"/>
      <c r="B357" s="128" t="s">
        <v>466</v>
      </c>
      <c r="C357" s="76" t="s">
        <v>244</v>
      </c>
      <c r="D357" s="77" t="n">
        <v>115</v>
      </c>
      <c r="E357" s="122"/>
      <c r="F357" s="72" t="n">
        <f aca="false">SUM(D357*E357)</f>
        <v>0</v>
      </c>
    </row>
    <row r="358" s="84" customFormat="true" ht="14.25" hidden="false" customHeight="false" outlineLevel="0" collapsed="false">
      <c r="A358" s="69"/>
      <c r="B358" s="128"/>
      <c r="C358" s="76"/>
      <c r="D358" s="77"/>
      <c r="E358" s="122"/>
      <c r="F358" s="72"/>
    </row>
    <row r="359" s="84" customFormat="true" ht="51" hidden="false" customHeight="false" outlineLevel="0" collapsed="false">
      <c r="A359" s="69" t="n">
        <v>14.4</v>
      </c>
      <c r="B359" s="70" t="s">
        <v>467</v>
      </c>
      <c r="C359" s="76"/>
      <c r="D359" s="77"/>
      <c r="E359" s="122"/>
      <c r="F359" s="72"/>
    </row>
    <row r="360" s="84" customFormat="true" ht="14.25" hidden="false" customHeight="false" outlineLevel="0" collapsed="false">
      <c r="A360" s="69"/>
      <c r="B360" s="128" t="s">
        <v>468</v>
      </c>
      <c r="C360" s="76" t="s">
        <v>271</v>
      </c>
      <c r="D360" s="77" t="n">
        <v>27.19</v>
      </c>
      <c r="E360" s="122"/>
      <c r="F360" s="72" t="n">
        <f aca="false">SUM(D360*E360)</f>
        <v>0</v>
      </c>
    </row>
    <row r="361" s="84" customFormat="true" ht="14.25" hidden="false" customHeight="false" outlineLevel="0" collapsed="false">
      <c r="A361" s="69"/>
      <c r="B361" s="128"/>
      <c r="C361" s="76"/>
      <c r="D361" s="77"/>
      <c r="E361" s="122"/>
      <c r="F361" s="72"/>
    </row>
    <row r="362" s="84" customFormat="true" ht="25.5" hidden="false" customHeight="false" outlineLevel="0" collapsed="false">
      <c r="A362" s="69" t="n">
        <v>14.45</v>
      </c>
      <c r="B362" s="70" t="s">
        <v>469</v>
      </c>
      <c r="C362" s="76"/>
      <c r="D362" s="77"/>
      <c r="E362" s="122"/>
      <c r="F362" s="72"/>
    </row>
    <row r="363" s="84" customFormat="true" ht="14.25" hidden="false" customHeight="false" outlineLevel="0" collapsed="false">
      <c r="A363" s="69"/>
      <c r="B363" s="128" t="s">
        <v>470</v>
      </c>
      <c r="C363" s="76" t="s">
        <v>255</v>
      </c>
      <c r="D363" s="77" t="n">
        <v>1</v>
      </c>
      <c r="E363" s="122"/>
      <c r="F363" s="72" t="n">
        <f aca="false">SUM(D363*E363)</f>
        <v>0</v>
      </c>
    </row>
    <row r="364" s="84" customFormat="true" ht="14.25" hidden="false" customHeight="false" outlineLevel="0" collapsed="false">
      <c r="A364" s="69"/>
      <c r="B364" s="128"/>
      <c r="C364" s="76"/>
      <c r="D364" s="77"/>
      <c r="E364" s="122"/>
      <c r="F364" s="72"/>
    </row>
    <row r="365" s="84" customFormat="true" ht="14.25" hidden="false" customHeight="false" outlineLevel="0" collapsed="false">
      <c r="A365" s="69"/>
      <c r="B365" s="128"/>
      <c r="C365" s="76"/>
      <c r="D365" s="77"/>
      <c r="E365" s="122"/>
      <c r="F365" s="72"/>
    </row>
    <row r="366" s="84" customFormat="true" ht="25.5" hidden="false" customHeight="false" outlineLevel="0" collapsed="false">
      <c r="A366" s="69" t="n">
        <v>14.55</v>
      </c>
      <c r="B366" s="70" t="s">
        <v>471</v>
      </c>
      <c r="C366" s="76"/>
      <c r="D366" s="77"/>
      <c r="E366" s="122"/>
      <c r="F366" s="72"/>
    </row>
    <row r="367" s="84" customFormat="true" ht="14.25" hidden="false" customHeight="false" outlineLevel="0" collapsed="false">
      <c r="A367" s="69"/>
      <c r="B367" s="128" t="s">
        <v>470</v>
      </c>
      <c r="C367" s="76" t="s">
        <v>255</v>
      </c>
      <c r="D367" s="77" t="n">
        <v>1</v>
      </c>
      <c r="E367" s="122"/>
      <c r="F367" s="72" t="n">
        <f aca="false">SUM(D367*E367)</f>
        <v>0</v>
      </c>
    </row>
    <row r="368" s="84" customFormat="true" ht="14.25" hidden="false" customHeight="false" outlineLevel="0" collapsed="false">
      <c r="A368" s="69"/>
      <c r="B368" s="128"/>
      <c r="C368" s="76"/>
      <c r="D368" s="77"/>
      <c r="E368" s="122"/>
      <c r="F368" s="72"/>
    </row>
    <row r="369" s="76" customFormat="true" ht="63.75" hidden="false" customHeight="false" outlineLevel="0" collapsed="false">
      <c r="A369" s="69" t="n">
        <v>14.6</v>
      </c>
      <c r="B369" s="70" t="s">
        <v>472</v>
      </c>
      <c r="D369" s="77"/>
      <c r="E369" s="122"/>
      <c r="F369" s="72"/>
    </row>
    <row r="370" s="76" customFormat="true" ht="12.75" hidden="false" customHeight="false" outlineLevel="0" collapsed="false">
      <c r="B370" s="70" t="s">
        <v>473</v>
      </c>
      <c r="C370" s="76" t="s">
        <v>474</v>
      </c>
      <c r="D370" s="77" t="n">
        <v>45</v>
      </c>
      <c r="E370" s="122"/>
      <c r="F370" s="72" t="n">
        <f aca="false">SUM(D370*E370)</f>
        <v>0</v>
      </c>
    </row>
    <row r="371" s="76" customFormat="true" ht="12.75" hidden="false" customHeight="false" outlineLevel="0" collapsed="false">
      <c r="B371" s="70" t="s">
        <v>475</v>
      </c>
      <c r="C371" s="76" t="s">
        <v>474</v>
      </c>
      <c r="D371" s="77" t="n">
        <v>35</v>
      </c>
      <c r="E371" s="122"/>
      <c r="F371" s="72" t="n">
        <f aca="false">SUM(D371*E371)</f>
        <v>0</v>
      </c>
    </row>
    <row r="372" s="76" customFormat="true" ht="12.75" hidden="false" customHeight="false" outlineLevel="0" collapsed="false">
      <c r="A372" s="69"/>
      <c r="B372" s="70" t="s">
        <v>476</v>
      </c>
      <c r="C372" s="76" t="s">
        <v>474</v>
      </c>
      <c r="D372" s="77" t="n">
        <v>80</v>
      </c>
      <c r="E372" s="122"/>
      <c r="F372" s="72" t="n">
        <f aca="false">SUM(D372*E372)</f>
        <v>0</v>
      </c>
    </row>
    <row r="373" s="76" customFormat="true" ht="12.75" hidden="false" customHeight="false" outlineLevel="0" collapsed="false">
      <c r="A373" s="69"/>
      <c r="B373" s="231"/>
      <c r="D373" s="77"/>
      <c r="E373" s="232"/>
      <c r="F373" s="72"/>
    </row>
    <row r="374" s="76" customFormat="true" ht="38.25" hidden="false" customHeight="false" outlineLevel="0" collapsed="false">
      <c r="A374" s="69" t="n">
        <v>14.7</v>
      </c>
      <c r="B374" s="70" t="s">
        <v>477</v>
      </c>
      <c r="D374" s="77"/>
      <c r="E374" s="122"/>
      <c r="F374" s="72"/>
    </row>
    <row r="375" s="76" customFormat="true" ht="12.75" hidden="false" customHeight="false" outlineLevel="0" collapsed="false">
      <c r="A375" s="69"/>
      <c r="B375" s="70"/>
      <c r="C375" s="76" t="s">
        <v>244</v>
      </c>
      <c r="D375" s="77" t="n">
        <v>285</v>
      </c>
      <c r="E375" s="122"/>
      <c r="F375" s="72" t="n">
        <f aca="false">SUM(D375*E375)</f>
        <v>0</v>
      </c>
    </row>
    <row r="376" s="76" customFormat="true" ht="12.75" hidden="false" customHeight="false" outlineLevel="0" collapsed="false">
      <c r="A376" s="69"/>
      <c r="B376" s="231"/>
      <c r="D376" s="77"/>
      <c r="E376" s="232"/>
      <c r="F376" s="72"/>
    </row>
    <row r="377" s="76" customFormat="true" ht="38.25" hidden="false" customHeight="false" outlineLevel="0" collapsed="false">
      <c r="A377" s="69" t="n">
        <v>14.8</v>
      </c>
      <c r="B377" s="70" t="s">
        <v>478</v>
      </c>
      <c r="D377" s="77"/>
      <c r="E377" s="122"/>
      <c r="F377" s="72"/>
    </row>
    <row r="378" s="76" customFormat="true" ht="12.75" hidden="false" customHeight="false" outlineLevel="0" collapsed="false">
      <c r="B378" s="70"/>
      <c r="C378" s="76" t="s">
        <v>244</v>
      </c>
      <c r="D378" s="71" t="n">
        <v>285</v>
      </c>
      <c r="E378" s="89"/>
      <c r="F378" s="72" t="n">
        <f aca="false">SUM(D378*E378)</f>
        <v>0</v>
      </c>
    </row>
    <row r="379" s="84" customFormat="true" ht="15.75" hidden="false" customHeight="false" outlineLevel="0" collapsed="false">
      <c r="A379" s="129"/>
      <c r="B379" s="125"/>
      <c r="D379" s="109"/>
      <c r="E379" s="110"/>
      <c r="F379" s="72"/>
      <c r="G379" s="45"/>
    </row>
    <row r="380" s="84" customFormat="true" ht="16.5" hidden="false" customHeight="false" outlineLevel="0" collapsed="false">
      <c r="A380" s="111"/>
      <c r="B380" s="112" t="s">
        <v>479</v>
      </c>
      <c r="C380" s="113"/>
      <c r="D380" s="114"/>
      <c r="E380" s="115"/>
      <c r="F380" s="116" t="n">
        <f aca="false">SUM(F348:F378)</f>
        <v>0</v>
      </c>
      <c r="G380" s="45"/>
    </row>
    <row r="381" s="84" customFormat="true" ht="15.75" hidden="false" customHeight="false" outlineLevel="0" collapsed="false">
      <c r="A381" s="107"/>
      <c r="B381" s="65"/>
      <c r="C381" s="137"/>
      <c r="D381" s="126"/>
      <c r="E381" s="127"/>
      <c r="F381" s="44"/>
      <c r="G381" s="45"/>
    </row>
    <row r="382" s="84" customFormat="true" ht="15.75" hidden="false" customHeight="false" outlineLevel="0" collapsed="false">
      <c r="A382" s="57" t="s">
        <v>480</v>
      </c>
      <c r="B382" s="58" t="s">
        <v>481</v>
      </c>
      <c r="C382" s="59"/>
      <c r="D382" s="233"/>
      <c r="E382" s="234"/>
      <c r="F382" s="235"/>
      <c r="G382" s="45"/>
    </row>
    <row r="383" s="245" customFormat="true" ht="16.5" hidden="false" customHeight="false" outlineLevel="0" collapsed="false">
      <c r="A383" s="236"/>
      <c r="B383" s="237"/>
      <c r="C383" s="238"/>
      <c r="D383" s="239"/>
      <c r="E383" s="240"/>
      <c r="F383" s="241"/>
      <c r="G383" s="242"/>
      <c r="H383" s="243"/>
      <c r="I383" s="244"/>
      <c r="J383" s="244"/>
      <c r="K383" s="244"/>
      <c r="L383" s="244"/>
      <c r="M383" s="244"/>
      <c r="N383" s="244"/>
    </row>
    <row r="384" s="254" customFormat="true" ht="12.75" hidden="false" customHeight="false" outlineLevel="0" collapsed="false">
      <c r="A384" s="246"/>
      <c r="B384" s="247"/>
      <c r="C384" s="248"/>
      <c r="D384" s="249"/>
      <c r="E384" s="250"/>
      <c r="F384" s="251" t="n">
        <f aca="false">D384*E384</f>
        <v>0</v>
      </c>
      <c r="G384" s="252"/>
      <c r="H384" s="253"/>
      <c r="I384" s="253"/>
      <c r="J384" s="253"/>
      <c r="K384" s="253"/>
      <c r="L384" s="253"/>
      <c r="M384" s="253"/>
      <c r="N384" s="253"/>
    </row>
    <row r="385" s="254" customFormat="true" ht="63.75" hidden="false" customHeight="false" outlineLevel="0" collapsed="false">
      <c r="A385" s="255" t="n">
        <v>15.1</v>
      </c>
      <c r="B385" s="247" t="s">
        <v>482</v>
      </c>
      <c r="C385" s="256"/>
      <c r="D385" s="257"/>
      <c r="E385" s="250"/>
      <c r="F385" s="251" t="n">
        <f aca="false">D385*E385</f>
        <v>0</v>
      </c>
      <c r="G385" s="252"/>
      <c r="H385" s="253"/>
      <c r="I385" s="253"/>
      <c r="J385" s="253"/>
      <c r="K385" s="253"/>
      <c r="L385" s="253"/>
      <c r="M385" s="253"/>
      <c r="N385" s="253"/>
    </row>
    <row r="386" s="254" customFormat="true" ht="12.75" hidden="false" customHeight="false" outlineLevel="0" collapsed="false">
      <c r="A386" s="255"/>
      <c r="B386" s="258"/>
      <c r="C386" s="248" t="s">
        <v>255</v>
      </c>
      <c r="D386" s="259" t="n">
        <v>5</v>
      </c>
      <c r="E386" s="250"/>
      <c r="F386" s="251" t="n">
        <f aca="false">D386*E386</f>
        <v>0</v>
      </c>
      <c r="H386" s="253"/>
      <c r="I386" s="253"/>
      <c r="J386" s="253"/>
      <c r="K386" s="253"/>
      <c r="L386" s="253"/>
      <c r="M386" s="253"/>
      <c r="N386" s="253"/>
    </row>
    <row r="387" s="254" customFormat="true" ht="12.75" hidden="false" customHeight="false" outlineLevel="0" collapsed="false">
      <c r="A387" s="255"/>
      <c r="B387" s="247"/>
      <c r="C387" s="248"/>
      <c r="D387" s="249"/>
      <c r="E387" s="250"/>
      <c r="F387" s="251" t="n">
        <f aca="false">D387*E387</f>
        <v>0</v>
      </c>
      <c r="H387" s="253"/>
      <c r="I387" s="253"/>
      <c r="J387" s="253"/>
      <c r="K387" s="253"/>
      <c r="L387" s="253"/>
      <c r="M387" s="253"/>
      <c r="N387" s="253"/>
    </row>
    <row r="388" s="254" customFormat="true" ht="12.75" hidden="false" customHeight="false" outlineLevel="0" collapsed="false">
      <c r="A388" s="255"/>
      <c r="B388" s="247"/>
      <c r="C388" s="248"/>
      <c r="D388" s="249"/>
      <c r="E388" s="250"/>
      <c r="F388" s="251" t="n">
        <f aca="false">D388*E388</f>
        <v>0</v>
      </c>
      <c r="H388" s="253"/>
      <c r="I388" s="253"/>
      <c r="J388" s="253"/>
      <c r="K388" s="253"/>
      <c r="L388" s="253"/>
      <c r="M388" s="253"/>
      <c r="N388" s="253"/>
    </row>
    <row r="389" s="254" customFormat="true" ht="63.75" hidden="false" customHeight="false" outlineLevel="0" collapsed="false">
      <c r="A389" s="255" t="n">
        <v>15.2</v>
      </c>
      <c r="B389" s="247" t="s">
        <v>483</v>
      </c>
      <c r="C389" s="256"/>
      <c r="D389" s="257"/>
      <c r="E389" s="250"/>
      <c r="F389" s="251" t="n">
        <f aca="false">D389*E389</f>
        <v>0</v>
      </c>
      <c r="H389" s="253"/>
      <c r="I389" s="253"/>
      <c r="J389" s="253"/>
      <c r="K389" s="253"/>
      <c r="L389" s="253"/>
      <c r="M389" s="253"/>
      <c r="N389" s="253"/>
    </row>
    <row r="390" s="254" customFormat="true" ht="12.75" hidden="false" customHeight="false" outlineLevel="0" collapsed="false">
      <c r="A390" s="255"/>
      <c r="B390" s="247"/>
      <c r="C390" s="248" t="s">
        <v>255</v>
      </c>
      <c r="D390" s="259" t="n">
        <v>4</v>
      </c>
      <c r="E390" s="250"/>
      <c r="F390" s="251" t="n">
        <f aca="false">D390*E390</f>
        <v>0</v>
      </c>
      <c r="H390" s="253"/>
      <c r="I390" s="253"/>
      <c r="J390" s="253"/>
      <c r="K390" s="253"/>
      <c r="L390" s="253"/>
      <c r="M390" s="253"/>
      <c r="N390" s="253"/>
    </row>
    <row r="391" s="254" customFormat="true" ht="12.75" hidden="false" customHeight="false" outlineLevel="0" collapsed="false">
      <c r="A391" s="255"/>
      <c r="B391" s="247"/>
      <c r="C391" s="248"/>
      <c r="D391" s="249"/>
      <c r="E391" s="250"/>
      <c r="F391" s="251" t="n">
        <f aca="false">D391*E391</f>
        <v>0</v>
      </c>
      <c r="H391" s="253"/>
      <c r="I391" s="253"/>
      <c r="J391" s="253"/>
      <c r="K391" s="253"/>
      <c r="L391" s="253"/>
      <c r="M391" s="253"/>
      <c r="N391" s="253"/>
    </row>
    <row r="392" s="254" customFormat="true" ht="38.25" hidden="false" customHeight="false" outlineLevel="0" collapsed="false">
      <c r="A392" s="255" t="n">
        <v>15.3</v>
      </c>
      <c r="B392" s="247" t="s">
        <v>484</v>
      </c>
      <c r="C392" s="256"/>
      <c r="D392" s="260"/>
      <c r="E392" s="250"/>
      <c r="F392" s="251"/>
      <c r="H392" s="253"/>
      <c r="I392" s="253"/>
      <c r="J392" s="253"/>
      <c r="K392" s="253"/>
      <c r="L392" s="253"/>
      <c r="M392" s="253"/>
      <c r="N392" s="253"/>
    </row>
    <row r="393" s="254" customFormat="true" ht="12.75" hidden="false" customHeight="false" outlineLevel="0" collapsed="false">
      <c r="A393" s="255"/>
      <c r="B393" s="247"/>
      <c r="C393" s="248" t="s">
        <v>255</v>
      </c>
      <c r="D393" s="259" t="n">
        <v>2</v>
      </c>
      <c r="E393" s="250"/>
      <c r="F393" s="251" t="n">
        <f aca="false">D393*E393</f>
        <v>0</v>
      </c>
      <c r="H393" s="253"/>
      <c r="I393" s="253"/>
      <c r="J393" s="253"/>
      <c r="K393" s="253"/>
      <c r="L393" s="253"/>
      <c r="M393" s="253"/>
      <c r="N393" s="253"/>
    </row>
    <row r="394" s="254" customFormat="true" ht="12.75" hidden="false" customHeight="false" outlineLevel="0" collapsed="false">
      <c r="A394" s="255"/>
      <c r="B394" s="247"/>
      <c r="C394" s="248"/>
      <c r="D394" s="249"/>
      <c r="E394" s="250"/>
      <c r="F394" s="251" t="n">
        <f aca="false">D394*E394</f>
        <v>0</v>
      </c>
      <c r="H394" s="253"/>
      <c r="I394" s="253"/>
      <c r="J394" s="253"/>
      <c r="K394" s="253"/>
      <c r="L394" s="253"/>
      <c r="M394" s="253"/>
      <c r="N394" s="253"/>
    </row>
    <row r="395" s="254" customFormat="true" ht="25.5" hidden="false" customHeight="false" outlineLevel="0" collapsed="false">
      <c r="A395" s="255" t="n">
        <v>15.4</v>
      </c>
      <c r="B395" s="247" t="s">
        <v>485</v>
      </c>
      <c r="C395" s="256"/>
      <c r="D395" s="257"/>
      <c r="E395" s="250"/>
      <c r="F395" s="251" t="n">
        <f aca="false">D395*E395</f>
        <v>0</v>
      </c>
      <c r="H395" s="253"/>
      <c r="I395" s="253"/>
      <c r="J395" s="253"/>
      <c r="K395" s="253"/>
      <c r="L395" s="253"/>
      <c r="M395" s="253"/>
      <c r="N395" s="253"/>
    </row>
    <row r="396" s="254" customFormat="true" ht="12.75" hidden="false" customHeight="false" outlineLevel="0" collapsed="false">
      <c r="A396" s="255"/>
      <c r="B396" s="247"/>
      <c r="C396" s="248" t="s">
        <v>255</v>
      </c>
      <c r="D396" s="259" t="n">
        <v>2</v>
      </c>
      <c r="E396" s="250"/>
      <c r="F396" s="251" t="n">
        <f aca="false">D396*E396</f>
        <v>0</v>
      </c>
      <c r="H396" s="253"/>
      <c r="I396" s="253"/>
      <c r="J396" s="253"/>
      <c r="K396" s="253"/>
      <c r="L396" s="253"/>
      <c r="M396" s="253"/>
      <c r="N396" s="253"/>
    </row>
    <row r="397" s="254" customFormat="true" ht="12.75" hidden="false" customHeight="false" outlineLevel="0" collapsed="false">
      <c r="A397" s="255"/>
      <c r="B397" s="247"/>
      <c r="C397" s="248"/>
      <c r="D397" s="249"/>
      <c r="E397" s="250"/>
      <c r="F397" s="251" t="n">
        <f aca="false">D397*E397</f>
        <v>0</v>
      </c>
      <c r="H397" s="253"/>
      <c r="I397" s="253"/>
      <c r="J397" s="253"/>
      <c r="K397" s="253"/>
      <c r="L397" s="253"/>
      <c r="M397" s="253"/>
      <c r="N397" s="253"/>
    </row>
    <row r="398" s="254" customFormat="true" ht="25.5" hidden="false" customHeight="false" outlineLevel="0" collapsed="false">
      <c r="A398" s="255" t="n">
        <v>15.5</v>
      </c>
      <c r="B398" s="247" t="s">
        <v>486</v>
      </c>
      <c r="C398" s="256"/>
      <c r="D398" s="260"/>
      <c r="E398" s="250"/>
      <c r="F398" s="251"/>
      <c r="H398" s="253"/>
      <c r="I398" s="253"/>
      <c r="J398" s="253"/>
      <c r="K398" s="253"/>
      <c r="L398" s="253"/>
      <c r="M398" s="253"/>
      <c r="N398" s="253"/>
    </row>
    <row r="399" s="254" customFormat="true" ht="12.75" hidden="false" customHeight="false" outlineLevel="0" collapsed="false">
      <c r="A399" s="255"/>
      <c r="B399" s="247"/>
      <c r="C399" s="248" t="s">
        <v>255</v>
      </c>
      <c r="D399" s="259" t="n">
        <v>3</v>
      </c>
      <c r="E399" s="250"/>
      <c r="F399" s="251" t="n">
        <f aca="false">D399*E399</f>
        <v>0</v>
      </c>
      <c r="H399" s="253"/>
      <c r="I399" s="253"/>
      <c r="J399" s="253"/>
      <c r="K399" s="253"/>
      <c r="L399" s="253"/>
      <c r="M399" s="253"/>
      <c r="N399" s="253"/>
    </row>
    <row r="400" s="254" customFormat="true" ht="12.75" hidden="false" customHeight="false" outlineLevel="0" collapsed="false">
      <c r="A400" s="255"/>
      <c r="B400" s="247"/>
      <c r="C400" s="248"/>
      <c r="D400" s="259"/>
      <c r="E400" s="250"/>
      <c r="F400" s="251" t="n">
        <f aca="false">D400*E400</f>
        <v>0</v>
      </c>
      <c r="H400" s="253"/>
      <c r="I400" s="253"/>
      <c r="J400" s="253"/>
      <c r="K400" s="253"/>
      <c r="L400" s="253"/>
      <c r="M400" s="253"/>
      <c r="N400" s="253"/>
    </row>
    <row r="401" s="254" customFormat="true" ht="25.5" hidden="false" customHeight="false" outlineLevel="0" collapsed="false">
      <c r="A401" s="255" t="n">
        <v>15.6</v>
      </c>
      <c r="B401" s="247" t="s">
        <v>487</v>
      </c>
      <c r="C401" s="256"/>
      <c r="D401" s="260"/>
      <c r="E401" s="250"/>
      <c r="F401" s="251"/>
      <c r="H401" s="253"/>
      <c r="I401" s="253"/>
      <c r="J401" s="253"/>
      <c r="K401" s="253"/>
      <c r="L401" s="253"/>
      <c r="M401" s="253"/>
      <c r="N401" s="253"/>
    </row>
    <row r="402" s="254" customFormat="true" ht="12.75" hidden="false" customHeight="false" outlineLevel="0" collapsed="false">
      <c r="A402" s="255"/>
      <c r="B402" s="247" t="s">
        <v>488</v>
      </c>
      <c r="C402" s="248" t="s">
        <v>255</v>
      </c>
      <c r="D402" s="259" t="n">
        <v>5</v>
      </c>
      <c r="E402" s="250"/>
      <c r="F402" s="251" t="n">
        <f aca="false">D402*E402</f>
        <v>0</v>
      </c>
      <c r="H402" s="253"/>
      <c r="I402" s="253"/>
      <c r="J402" s="253"/>
      <c r="K402" s="253"/>
      <c r="L402" s="253"/>
      <c r="M402" s="253"/>
      <c r="N402" s="253"/>
    </row>
    <row r="403" s="254" customFormat="true" ht="12.75" hidden="false" customHeight="false" outlineLevel="0" collapsed="false">
      <c r="A403" s="255"/>
      <c r="B403" s="247" t="s">
        <v>489</v>
      </c>
      <c r="C403" s="248" t="s">
        <v>255</v>
      </c>
      <c r="D403" s="259" t="n">
        <v>5</v>
      </c>
      <c r="E403" s="250"/>
      <c r="F403" s="251" t="n">
        <f aca="false">D403*E403</f>
        <v>0</v>
      </c>
      <c r="H403" s="253"/>
      <c r="I403" s="253"/>
      <c r="J403" s="253"/>
      <c r="K403" s="253"/>
      <c r="L403" s="253"/>
      <c r="M403" s="253"/>
      <c r="N403" s="253"/>
    </row>
    <row r="404" s="254" customFormat="true" ht="12.75" hidden="false" customHeight="false" outlineLevel="0" collapsed="false">
      <c r="A404" s="255"/>
      <c r="B404" s="247" t="s">
        <v>490</v>
      </c>
      <c r="C404" s="248" t="s">
        <v>255</v>
      </c>
      <c r="D404" s="259" t="n">
        <v>5</v>
      </c>
      <c r="E404" s="250"/>
      <c r="F404" s="251" t="n">
        <f aca="false">D404*E404</f>
        <v>0</v>
      </c>
      <c r="H404" s="253"/>
      <c r="I404" s="253"/>
      <c r="J404" s="253"/>
      <c r="K404" s="253"/>
      <c r="L404" s="253"/>
      <c r="M404" s="253"/>
      <c r="N404" s="253"/>
    </row>
    <row r="405" s="254" customFormat="true" ht="12.75" hidden="false" customHeight="false" outlineLevel="0" collapsed="false">
      <c r="A405" s="255"/>
      <c r="B405" s="247" t="s">
        <v>491</v>
      </c>
      <c r="C405" s="248" t="s">
        <v>255</v>
      </c>
      <c r="D405" s="259" t="n">
        <v>5</v>
      </c>
      <c r="E405" s="250"/>
      <c r="F405" s="251" t="n">
        <f aca="false">D405*E405</f>
        <v>0</v>
      </c>
      <c r="H405" s="253"/>
      <c r="I405" s="253"/>
      <c r="J405" s="253"/>
      <c r="K405" s="253"/>
      <c r="L405" s="253"/>
      <c r="M405" s="253"/>
      <c r="N405" s="253"/>
    </row>
    <row r="406" s="254" customFormat="true" ht="12.75" hidden="false" customHeight="false" outlineLevel="0" collapsed="false">
      <c r="A406" s="255"/>
      <c r="B406" s="247" t="s">
        <v>492</v>
      </c>
      <c r="C406" s="248" t="s">
        <v>255</v>
      </c>
      <c r="D406" s="259" t="n">
        <v>7</v>
      </c>
      <c r="E406" s="250"/>
      <c r="F406" s="251" t="n">
        <f aca="false">D406*E406</f>
        <v>0</v>
      </c>
      <c r="H406" s="253"/>
      <c r="I406" s="253"/>
      <c r="J406" s="253"/>
      <c r="K406" s="253"/>
      <c r="L406" s="253"/>
      <c r="M406" s="253"/>
      <c r="N406" s="253"/>
    </row>
    <row r="407" s="254" customFormat="true" ht="12.75" hidden="false" customHeight="false" outlineLevel="0" collapsed="false">
      <c r="A407" s="255"/>
      <c r="B407" s="247"/>
      <c r="C407" s="248"/>
      <c r="D407" s="259"/>
      <c r="E407" s="250"/>
      <c r="F407" s="251" t="n">
        <f aca="false">D407*E407</f>
        <v>0</v>
      </c>
      <c r="H407" s="253"/>
      <c r="I407" s="253"/>
      <c r="J407" s="253"/>
      <c r="K407" s="253"/>
      <c r="L407" s="253"/>
      <c r="M407" s="253"/>
      <c r="N407" s="253"/>
    </row>
    <row r="408" s="254" customFormat="true" ht="25.5" hidden="false" customHeight="false" outlineLevel="0" collapsed="false">
      <c r="A408" s="255" t="n">
        <v>17.7</v>
      </c>
      <c r="B408" s="247" t="s">
        <v>493</v>
      </c>
      <c r="C408" s="256"/>
      <c r="D408" s="261"/>
      <c r="E408" s="250"/>
      <c r="F408" s="251" t="n">
        <f aca="false">D408*E408</f>
        <v>0</v>
      </c>
      <c r="H408" s="253"/>
      <c r="I408" s="253"/>
      <c r="J408" s="253"/>
      <c r="K408" s="253"/>
      <c r="L408" s="253"/>
      <c r="M408" s="253"/>
      <c r="N408" s="253"/>
    </row>
    <row r="409" s="254" customFormat="true" ht="12.75" hidden="false" customHeight="false" outlineLevel="0" collapsed="false">
      <c r="A409" s="255"/>
      <c r="B409" s="247" t="s">
        <v>494</v>
      </c>
      <c r="C409" s="248" t="s">
        <v>255</v>
      </c>
      <c r="D409" s="259" t="n">
        <v>3</v>
      </c>
      <c r="E409" s="250"/>
      <c r="F409" s="251" t="n">
        <f aca="false">D409*E409</f>
        <v>0</v>
      </c>
      <c r="H409" s="253"/>
      <c r="I409" s="253"/>
      <c r="J409" s="253"/>
      <c r="K409" s="253"/>
      <c r="L409" s="253"/>
      <c r="M409" s="253"/>
      <c r="N409" s="253"/>
    </row>
    <row r="410" s="254" customFormat="true" ht="12.75" hidden="false" customHeight="false" outlineLevel="0" collapsed="false">
      <c r="A410" s="255"/>
      <c r="B410" s="247"/>
      <c r="C410" s="248"/>
      <c r="D410" s="259"/>
      <c r="E410" s="250"/>
      <c r="F410" s="251" t="n">
        <f aca="false">D410*E410</f>
        <v>0</v>
      </c>
      <c r="H410" s="253"/>
      <c r="I410" s="253"/>
      <c r="J410" s="253"/>
      <c r="K410" s="253"/>
      <c r="L410" s="253"/>
      <c r="M410" s="253"/>
      <c r="N410" s="253"/>
    </row>
    <row r="411" s="254" customFormat="true" ht="12.75" hidden="false" customHeight="false" outlineLevel="0" collapsed="false">
      <c r="A411" s="255" t="n">
        <v>15.8</v>
      </c>
      <c r="B411" s="247" t="s">
        <v>495</v>
      </c>
      <c r="C411" s="256"/>
      <c r="D411" s="261"/>
      <c r="E411" s="250"/>
      <c r="F411" s="251" t="n">
        <f aca="false">D411*E411</f>
        <v>0</v>
      </c>
      <c r="H411" s="253"/>
      <c r="I411" s="253"/>
      <c r="J411" s="253"/>
      <c r="K411" s="253"/>
      <c r="L411" s="253"/>
      <c r="M411" s="253"/>
      <c r="N411" s="253"/>
    </row>
    <row r="412" s="254" customFormat="true" ht="25.5" hidden="false" customHeight="false" outlineLevel="0" collapsed="false">
      <c r="A412" s="252"/>
      <c r="B412" s="247" t="s">
        <v>496</v>
      </c>
      <c r="C412" s="248" t="s">
        <v>255</v>
      </c>
      <c r="D412" s="259" t="n">
        <v>1</v>
      </c>
      <c r="E412" s="250"/>
      <c r="F412" s="251" t="n">
        <f aca="false">D412*E412</f>
        <v>0</v>
      </c>
      <c r="H412" s="253"/>
      <c r="I412" s="253"/>
      <c r="J412" s="253"/>
      <c r="K412" s="253"/>
      <c r="L412" s="253"/>
      <c r="M412" s="253"/>
      <c r="N412" s="253"/>
    </row>
    <row r="413" s="254" customFormat="true" ht="12.75" hidden="false" customHeight="false" outlineLevel="0" collapsed="false">
      <c r="A413" s="252"/>
      <c r="B413" s="247" t="s">
        <v>497</v>
      </c>
      <c r="C413" s="248" t="s">
        <v>255</v>
      </c>
      <c r="D413" s="259" t="n">
        <v>1</v>
      </c>
      <c r="E413" s="250"/>
      <c r="F413" s="251" t="n">
        <f aca="false">D413*E413</f>
        <v>0</v>
      </c>
      <c r="H413" s="253"/>
      <c r="I413" s="253"/>
      <c r="J413" s="253"/>
      <c r="K413" s="253"/>
      <c r="L413" s="253"/>
      <c r="M413" s="253"/>
      <c r="N413" s="253"/>
    </row>
    <row r="414" s="254" customFormat="true" ht="12.75" hidden="false" customHeight="false" outlineLevel="0" collapsed="false">
      <c r="A414" s="252"/>
      <c r="B414" s="247" t="s">
        <v>498</v>
      </c>
      <c r="C414" s="248" t="s">
        <v>255</v>
      </c>
      <c r="D414" s="259" t="n">
        <v>1</v>
      </c>
      <c r="E414" s="250"/>
      <c r="F414" s="251" t="n">
        <f aca="false">D414*E414</f>
        <v>0</v>
      </c>
      <c r="H414" s="253"/>
      <c r="I414" s="253"/>
      <c r="J414" s="253"/>
      <c r="K414" s="253"/>
      <c r="L414" s="253"/>
      <c r="M414" s="253"/>
      <c r="N414" s="253"/>
    </row>
    <row r="415" s="254" customFormat="true" ht="25.5" hidden="false" customHeight="false" outlineLevel="0" collapsed="false">
      <c r="A415" s="252"/>
      <c r="B415" s="247" t="s">
        <v>499</v>
      </c>
      <c r="C415" s="248" t="s">
        <v>255</v>
      </c>
      <c r="D415" s="259" t="n">
        <v>1</v>
      </c>
      <c r="E415" s="250"/>
      <c r="F415" s="251" t="n">
        <f aca="false">D415*E415</f>
        <v>0</v>
      </c>
      <c r="H415" s="253"/>
      <c r="I415" s="253"/>
      <c r="J415" s="253"/>
      <c r="K415" s="253"/>
      <c r="L415" s="253"/>
      <c r="M415" s="253"/>
      <c r="N415" s="253"/>
    </row>
    <row r="416" s="254" customFormat="true" ht="12.75" hidden="false" customHeight="false" outlineLevel="0" collapsed="false">
      <c r="A416" s="252"/>
      <c r="B416" s="247" t="s">
        <v>500</v>
      </c>
      <c r="C416" s="248" t="s">
        <v>255</v>
      </c>
      <c r="D416" s="259" t="n">
        <v>1</v>
      </c>
      <c r="E416" s="250"/>
      <c r="F416" s="251" t="n">
        <f aca="false">D416*E416</f>
        <v>0</v>
      </c>
      <c r="H416" s="253"/>
      <c r="I416" s="253"/>
      <c r="J416" s="253"/>
      <c r="K416" s="253"/>
      <c r="L416" s="253"/>
      <c r="M416" s="253"/>
      <c r="N416" s="253"/>
    </row>
    <row r="417" s="254" customFormat="true" ht="25.5" hidden="false" customHeight="false" outlineLevel="0" collapsed="false">
      <c r="A417" s="252"/>
      <c r="B417" s="247" t="s">
        <v>501</v>
      </c>
      <c r="C417" s="248" t="s">
        <v>255</v>
      </c>
      <c r="D417" s="259" t="n">
        <v>1</v>
      </c>
      <c r="E417" s="250"/>
      <c r="F417" s="251" t="n">
        <f aca="false">D417*E417</f>
        <v>0</v>
      </c>
      <c r="H417" s="253"/>
      <c r="I417" s="253"/>
      <c r="J417" s="253"/>
      <c r="K417" s="253"/>
      <c r="L417" s="253"/>
      <c r="M417" s="253"/>
      <c r="N417" s="253"/>
    </row>
    <row r="418" s="254" customFormat="true" ht="25.5" hidden="false" customHeight="false" outlineLevel="0" collapsed="false">
      <c r="B418" s="247" t="s">
        <v>502</v>
      </c>
      <c r="C418" s="248" t="s">
        <v>255</v>
      </c>
      <c r="D418" s="259" t="n">
        <v>1</v>
      </c>
      <c r="E418" s="250"/>
      <c r="F418" s="251" t="n">
        <f aca="false">D418*E418</f>
        <v>0</v>
      </c>
      <c r="H418" s="253"/>
      <c r="I418" s="253"/>
      <c r="J418" s="253"/>
      <c r="K418" s="253"/>
      <c r="L418" s="253"/>
      <c r="M418" s="253"/>
      <c r="N418" s="253"/>
    </row>
    <row r="419" s="254" customFormat="true" ht="12.75" hidden="false" customHeight="false" outlineLevel="0" collapsed="false">
      <c r="A419" s="246"/>
      <c r="B419" s="247"/>
      <c r="C419" s="248"/>
      <c r="D419" s="259"/>
      <c r="E419" s="250"/>
      <c r="F419" s="251" t="n">
        <f aca="false">D419*E419</f>
        <v>0</v>
      </c>
      <c r="G419" s="252"/>
      <c r="H419" s="253"/>
      <c r="I419" s="253"/>
      <c r="J419" s="253"/>
      <c r="K419" s="253"/>
      <c r="L419" s="253"/>
      <c r="M419" s="253"/>
      <c r="N419" s="253"/>
    </row>
    <row r="420" s="254" customFormat="true" ht="12.75" hidden="false" customHeight="false" outlineLevel="0" collapsed="false">
      <c r="A420" s="246"/>
      <c r="B420" s="247"/>
      <c r="C420" s="248"/>
      <c r="D420" s="249"/>
      <c r="E420" s="250"/>
      <c r="F420" s="251" t="n">
        <f aca="false">D420*E420</f>
        <v>0</v>
      </c>
      <c r="G420" s="252"/>
      <c r="H420" s="253"/>
      <c r="I420" s="253"/>
      <c r="J420" s="253"/>
      <c r="K420" s="253"/>
      <c r="L420" s="253"/>
      <c r="M420" s="253"/>
      <c r="N420" s="253"/>
    </row>
    <row r="421" s="84" customFormat="true" ht="15.75" hidden="false" customHeight="false" outlineLevel="0" collapsed="false">
      <c r="A421" s="107"/>
      <c r="B421" s="65"/>
      <c r="C421" s="137"/>
      <c r="D421" s="126"/>
      <c r="E421" s="137"/>
      <c r="F421" s="44"/>
      <c r="G421" s="45"/>
    </row>
    <row r="422" s="84" customFormat="true" ht="15.75" hidden="false" customHeight="false" outlineLevel="0" collapsed="false">
      <c r="A422" s="262"/>
      <c r="B422" s="263" t="s">
        <v>503</v>
      </c>
      <c r="C422" s="264"/>
      <c r="D422" s="265"/>
      <c r="E422" s="265"/>
      <c r="F422" s="266" t="n">
        <f aca="false">SUM(F385:F421)</f>
        <v>0</v>
      </c>
      <c r="G422" s="45"/>
    </row>
    <row r="423" s="84" customFormat="true" ht="15.75" hidden="false" customHeight="false" outlineLevel="0" collapsed="false">
      <c r="A423" s="107"/>
      <c r="B423" s="65"/>
      <c r="C423" s="137"/>
      <c r="D423" s="126"/>
      <c r="E423" s="137"/>
      <c r="F423" s="44"/>
      <c r="G423" s="45"/>
    </row>
    <row r="424" s="84" customFormat="true" ht="15.75" hidden="false" customHeight="false" outlineLevel="0" collapsed="false">
      <c r="A424" s="57" t="s">
        <v>504</v>
      </c>
      <c r="B424" s="58" t="s">
        <v>505</v>
      </c>
      <c r="C424" s="59"/>
      <c r="D424" s="233"/>
      <c r="E424" s="234"/>
      <c r="F424" s="235"/>
      <c r="G424" s="45"/>
    </row>
    <row r="425" s="84" customFormat="true" ht="15.75" hidden="false" customHeight="false" outlineLevel="0" collapsed="false">
      <c r="A425" s="107"/>
      <c r="B425" s="65"/>
      <c r="C425" s="137"/>
      <c r="D425" s="126"/>
      <c r="E425" s="137"/>
      <c r="F425" s="44"/>
      <c r="G425" s="45"/>
    </row>
    <row r="426" s="254" customFormat="true" ht="12.75" hidden="false" customHeight="false" outlineLevel="0" collapsed="false">
      <c r="A426" s="267"/>
      <c r="B426" s="268" t="s">
        <v>506</v>
      </c>
      <c r="C426" s="248"/>
      <c r="D426" s="249"/>
      <c r="E426" s="250"/>
      <c r="F426" s="269"/>
      <c r="G426" s="252"/>
      <c r="H426" s="253"/>
      <c r="I426" s="253"/>
      <c r="J426" s="253"/>
      <c r="K426" s="253"/>
      <c r="L426" s="253"/>
      <c r="M426" s="253"/>
      <c r="N426" s="253"/>
    </row>
    <row r="427" s="254" customFormat="true" ht="12.75" hidden="false" customHeight="false" outlineLevel="0" collapsed="false">
      <c r="A427" s="267"/>
      <c r="B427" s="268" t="s">
        <v>507</v>
      </c>
      <c r="C427" s="270"/>
      <c r="D427" s="271"/>
      <c r="E427" s="250"/>
      <c r="F427" s="251"/>
      <c r="G427" s="252"/>
      <c r="H427" s="253"/>
      <c r="I427" s="253"/>
      <c r="J427" s="253"/>
      <c r="K427" s="253"/>
      <c r="L427" s="253"/>
      <c r="M427" s="253"/>
      <c r="N427" s="253"/>
    </row>
    <row r="428" s="254" customFormat="true" ht="140.25" hidden="false" customHeight="false" outlineLevel="0" collapsed="false">
      <c r="A428" s="272" t="n">
        <v>16.1</v>
      </c>
      <c r="B428" s="273" t="s">
        <v>508</v>
      </c>
      <c r="C428" s="274"/>
      <c r="D428" s="275"/>
      <c r="E428" s="276"/>
      <c r="F428" s="277" t="n">
        <f aca="false">D428*E428</f>
        <v>0</v>
      </c>
      <c r="G428" s="252"/>
      <c r="H428" s="253"/>
      <c r="I428" s="253"/>
      <c r="J428" s="253"/>
      <c r="K428" s="253"/>
      <c r="L428" s="253"/>
      <c r="M428" s="253"/>
      <c r="N428" s="253"/>
    </row>
    <row r="429" s="254" customFormat="true" ht="12.75" hidden="false" customHeight="false" outlineLevel="0" collapsed="false">
      <c r="A429" s="272"/>
      <c r="B429" s="273"/>
      <c r="C429" s="274" t="s">
        <v>242</v>
      </c>
      <c r="D429" s="278" t="n">
        <v>38</v>
      </c>
      <c r="E429" s="276"/>
      <c r="F429" s="277" t="n">
        <f aca="false">D429*E429</f>
        <v>0</v>
      </c>
      <c r="H429" s="253"/>
      <c r="I429" s="253"/>
      <c r="J429" s="253"/>
      <c r="K429" s="253"/>
      <c r="L429" s="253"/>
      <c r="M429" s="253"/>
      <c r="N429" s="253"/>
    </row>
    <row r="430" s="254" customFormat="true" ht="12.75" hidden="false" customHeight="false" outlineLevel="0" collapsed="false">
      <c r="A430" s="272"/>
      <c r="B430" s="247"/>
      <c r="C430" s="279"/>
      <c r="D430" s="249"/>
      <c r="E430" s="276"/>
      <c r="F430" s="280" t="n">
        <f aca="false">D430*E430</f>
        <v>0</v>
      </c>
      <c r="H430" s="253"/>
      <c r="I430" s="253"/>
      <c r="J430" s="253"/>
      <c r="K430" s="253"/>
      <c r="L430" s="253"/>
      <c r="M430" s="253"/>
      <c r="N430" s="253"/>
    </row>
    <row r="431" s="254" customFormat="true" ht="51" hidden="false" customHeight="false" outlineLevel="0" collapsed="false">
      <c r="A431" s="272" t="n">
        <v>16.2</v>
      </c>
      <c r="B431" s="247" t="s">
        <v>509</v>
      </c>
      <c r="C431" s="279"/>
      <c r="D431" s="275"/>
      <c r="E431" s="276"/>
      <c r="F431" s="280" t="n">
        <f aca="false">D431*E431</f>
        <v>0</v>
      </c>
      <c r="H431" s="253"/>
      <c r="I431" s="253"/>
      <c r="J431" s="253"/>
      <c r="K431" s="253"/>
      <c r="L431" s="253"/>
      <c r="M431" s="253"/>
      <c r="N431" s="253"/>
    </row>
    <row r="432" s="254" customFormat="true" ht="12.75" hidden="false" customHeight="false" outlineLevel="0" collapsed="false">
      <c r="A432" s="272"/>
      <c r="B432" s="273"/>
      <c r="C432" s="274" t="s">
        <v>244</v>
      </c>
      <c r="D432" s="249" t="n">
        <v>26</v>
      </c>
      <c r="E432" s="276"/>
      <c r="F432" s="277" t="n">
        <f aca="false">D432*E432</f>
        <v>0</v>
      </c>
      <c r="H432" s="253"/>
      <c r="I432" s="253"/>
      <c r="J432" s="253"/>
      <c r="K432" s="253"/>
      <c r="L432" s="253"/>
      <c r="M432" s="253"/>
      <c r="N432" s="253"/>
    </row>
    <row r="433" s="254" customFormat="true" ht="12.75" hidden="false" customHeight="false" outlineLevel="0" collapsed="false">
      <c r="A433" s="272"/>
      <c r="B433" s="258"/>
      <c r="C433" s="274"/>
      <c r="D433" s="278"/>
      <c r="E433" s="276"/>
      <c r="F433" s="277" t="n">
        <f aca="false">D433*E433</f>
        <v>0</v>
      </c>
      <c r="H433" s="253"/>
      <c r="I433" s="253"/>
      <c r="J433" s="253"/>
      <c r="K433" s="253"/>
      <c r="L433" s="253"/>
      <c r="M433" s="253"/>
      <c r="N433" s="253"/>
    </row>
    <row r="434" s="254" customFormat="true" ht="89.25" hidden="false" customHeight="false" outlineLevel="0" collapsed="false">
      <c r="A434" s="272" t="n">
        <v>16.3</v>
      </c>
      <c r="B434" s="281" t="s">
        <v>510</v>
      </c>
      <c r="C434" s="282"/>
      <c r="D434" s="283"/>
      <c r="E434" s="250"/>
      <c r="F434" s="251" t="n">
        <f aca="false">D434*E434</f>
        <v>0</v>
      </c>
      <c r="H434" s="253"/>
      <c r="I434" s="253"/>
      <c r="J434" s="253"/>
      <c r="K434" s="253"/>
      <c r="L434" s="253"/>
      <c r="M434" s="253"/>
      <c r="N434" s="253"/>
    </row>
    <row r="435" s="254" customFormat="true" ht="12.75" hidden="false" customHeight="false" outlineLevel="0" collapsed="false">
      <c r="A435" s="272"/>
      <c r="B435" s="284"/>
      <c r="C435" s="285" t="s">
        <v>242</v>
      </c>
      <c r="D435" s="283" t="n">
        <v>8.5</v>
      </c>
      <c r="E435" s="250"/>
      <c r="F435" s="286" t="n">
        <f aca="false">D435*E435</f>
        <v>0</v>
      </c>
      <c r="H435" s="253"/>
      <c r="I435" s="253"/>
      <c r="J435" s="253"/>
      <c r="K435" s="253"/>
      <c r="L435" s="253"/>
      <c r="M435" s="253"/>
      <c r="N435" s="253"/>
    </row>
    <row r="436" s="254" customFormat="true" ht="12.75" hidden="false" customHeight="false" outlineLevel="0" collapsed="false">
      <c r="A436" s="272"/>
      <c r="B436" s="287"/>
      <c r="C436" s="285"/>
      <c r="D436" s="288"/>
      <c r="E436" s="250"/>
      <c r="F436" s="286" t="n">
        <f aca="false">D436*E436</f>
        <v>0</v>
      </c>
      <c r="H436" s="253"/>
      <c r="I436" s="253"/>
      <c r="J436" s="253"/>
      <c r="K436" s="253"/>
      <c r="L436" s="253"/>
      <c r="M436" s="253"/>
      <c r="N436" s="253"/>
    </row>
    <row r="437" s="254" customFormat="true" ht="204" hidden="false" customHeight="false" outlineLevel="0" collapsed="false">
      <c r="A437" s="272" t="n">
        <v>16.4</v>
      </c>
      <c r="B437" s="289" t="s">
        <v>511</v>
      </c>
      <c r="C437" s="282"/>
      <c r="D437" s="290"/>
      <c r="E437" s="250"/>
      <c r="F437" s="251" t="n">
        <f aca="false">D437*E437</f>
        <v>0</v>
      </c>
      <c r="H437" s="253"/>
      <c r="I437" s="253"/>
      <c r="J437" s="253"/>
      <c r="K437" s="253"/>
      <c r="L437" s="253"/>
      <c r="M437" s="253"/>
      <c r="N437" s="253"/>
    </row>
    <row r="438" s="254" customFormat="true" ht="12.75" hidden="false" customHeight="false" outlineLevel="0" collapsed="false">
      <c r="A438" s="272"/>
      <c r="B438" s="287"/>
      <c r="C438" s="285" t="s">
        <v>242</v>
      </c>
      <c r="D438" s="283" t="n">
        <v>33</v>
      </c>
      <c r="E438" s="250"/>
      <c r="F438" s="286" t="n">
        <f aca="false">D438*E438</f>
        <v>0</v>
      </c>
      <c r="H438" s="253"/>
      <c r="I438" s="253"/>
      <c r="J438" s="253"/>
      <c r="K438" s="253"/>
      <c r="L438" s="253"/>
      <c r="M438" s="253"/>
      <c r="N438" s="253"/>
    </row>
    <row r="439" s="254" customFormat="true" ht="12.75" hidden="false" customHeight="false" outlineLevel="0" collapsed="false">
      <c r="A439" s="272"/>
      <c r="B439" s="258"/>
      <c r="C439" s="285"/>
      <c r="D439" s="278"/>
      <c r="E439" s="250"/>
      <c r="F439" s="286" t="n">
        <f aca="false">D439*E439</f>
        <v>0</v>
      </c>
      <c r="H439" s="253"/>
      <c r="I439" s="253"/>
      <c r="J439" s="253"/>
      <c r="K439" s="253"/>
      <c r="L439" s="253"/>
      <c r="M439" s="253"/>
      <c r="N439" s="253"/>
    </row>
    <row r="440" s="254" customFormat="true" ht="51" hidden="false" customHeight="false" outlineLevel="0" collapsed="false">
      <c r="A440" s="272" t="n">
        <v>16.5</v>
      </c>
      <c r="B440" s="289" t="s">
        <v>512</v>
      </c>
      <c r="C440" s="282"/>
      <c r="D440" s="290"/>
      <c r="E440" s="250"/>
      <c r="F440" s="251" t="n">
        <f aca="false">D440*E440</f>
        <v>0</v>
      </c>
      <c r="H440" s="253"/>
      <c r="I440" s="253"/>
      <c r="J440" s="253"/>
      <c r="K440" s="253"/>
      <c r="L440" s="253"/>
      <c r="M440" s="253"/>
      <c r="N440" s="253"/>
    </row>
    <row r="441" s="254" customFormat="true" ht="12.75" hidden="false" customHeight="false" outlineLevel="0" collapsed="false">
      <c r="A441" s="272"/>
      <c r="B441" s="287"/>
      <c r="C441" s="285" t="s">
        <v>242</v>
      </c>
      <c r="D441" s="283" t="n">
        <v>6</v>
      </c>
      <c r="E441" s="250"/>
      <c r="F441" s="286" t="n">
        <f aca="false">D441*E441</f>
        <v>0</v>
      </c>
      <c r="H441" s="253"/>
      <c r="I441" s="253"/>
      <c r="J441" s="253"/>
      <c r="K441" s="253"/>
      <c r="L441" s="253"/>
      <c r="M441" s="253"/>
      <c r="N441" s="253"/>
    </row>
    <row r="442" s="254" customFormat="true" ht="12.75" hidden="false" customHeight="false" outlineLevel="0" collapsed="false">
      <c r="A442" s="272"/>
      <c r="B442" s="287"/>
      <c r="C442" s="285"/>
      <c r="D442" s="283"/>
      <c r="E442" s="250"/>
      <c r="F442" s="286" t="n">
        <f aca="false">D442*E442</f>
        <v>0</v>
      </c>
      <c r="H442" s="253"/>
      <c r="I442" s="253"/>
      <c r="J442" s="253"/>
      <c r="K442" s="253"/>
      <c r="L442" s="253"/>
      <c r="M442" s="253"/>
      <c r="N442" s="253"/>
    </row>
    <row r="443" s="254" customFormat="true" ht="12.75" hidden="false" customHeight="false" outlineLevel="0" collapsed="false">
      <c r="A443" s="272"/>
      <c r="B443" s="268" t="s">
        <v>513</v>
      </c>
      <c r="C443" s="270"/>
      <c r="D443" s="271"/>
      <c r="E443" s="250"/>
      <c r="F443" s="251"/>
      <c r="H443" s="253"/>
      <c r="I443" s="253"/>
      <c r="J443" s="253"/>
      <c r="K443" s="253"/>
      <c r="L443" s="253"/>
      <c r="M443" s="253"/>
      <c r="N443" s="253"/>
    </row>
    <row r="444" s="254" customFormat="true" ht="12.75" hidden="false" customHeight="false" outlineLevel="0" collapsed="false">
      <c r="A444" s="272"/>
      <c r="B444" s="268"/>
      <c r="C444" s="270"/>
      <c r="D444" s="271"/>
      <c r="E444" s="250"/>
      <c r="F444" s="251"/>
      <c r="H444" s="253"/>
      <c r="I444" s="253"/>
      <c r="J444" s="253"/>
      <c r="K444" s="253"/>
      <c r="L444" s="253"/>
      <c r="M444" s="253"/>
      <c r="N444" s="253"/>
    </row>
    <row r="445" s="254" customFormat="true" ht="51" hidden="false" customHeight="false" outlineLevel="0" collapsed="false">
      <c r="A445" s="272" t="n">
        <v>16.6</v>
      </c>
      <c r="B445" s="291" t="s">
        <v>514</v>
      </c>
      <c r="C445" s="256"/>
      <c r="D445" s="257"/>
      <c r="E445" s="292"/>
      <c r="F445" s="293" t="n">
        <f aca="false">D445*E445</f>
        <v>0</v>
      </c>
      <c r="H445" s="253"/>
      <c r="I445" s="253"/>
      <c r="J445" s="253"/>
      <c r="K445" s="253"/>
      <c r="L445" s="253"/>
      <c r="M445" s="253"/>
      <c r="N445" s="253"/>
    </row>
    <row r="446" s="254" customFormat="true" ht="12.75" hidden="false" customHeight="false" outlineLevel="0" collapsed="false">
      <c r="A446" s="272"/>
      <c r="B446" s="258"/>
      <c r="C446" s="248" t="s">
        <v>242</v>
      </c>
      <c r="D446" s="249" t="n">
        <v>0.5</v>
      </c>
      <c r="E446" s="250"/>
      <c r="F446" s="286" t="n">
        <f aca="false">D446*E446</f>
        <v>0</v>
      </c>
      <c r="H446" s="253"/>
      <c r="I446" s="253"/>
      <c r="J446" s="253"/>
      <c r="K446" s="253"/>
      <c r="L446" s="253"/>
      <c r="M446" s="253"/>
      <c r="N446" s="253"/>
    </row>
    <row r="447" s="254" customFormat="true" ht="12.75" hidden="false" customHeight="false" outlineLevel="0" collapsed="false">
      <c r="A447" s="272"/>
      <c r="B447" s="258"/>
      <c r="C447" s="248"/>
      <c r="D447" s="249"/>
      <c r="E447" s="250"/>
      <c r="F447" s="286"/>
      <c r="H447" s="253"/>
      <c r="I447" s="253"/>
      <c r="J447" s="253"/>
      <c r="K447" s="253"/>
      <c r="L447" s="253"/>
      <c r="M447" s="253"/>
      <c r="N447" s="253"/>
    </row>
    <row r="448" s="254" customFormat="true" ht="51" hidden="false" customHeight="false" outlineLevel="0" collapsed="false">
      <c r="A448" s="272" t="n">
        <v>16.7</v>
      </c>
      <c r="B448" s="294" t="s">
        <v>515</v>
      </c>
      <c r="C448" s="256"/>
      <c r="D448" s="283"/>
      <c r="E448" s="250"/>
      <c r="F448" s="251" t="n">
        <f aca="false">D448*E448</f>
        <v>0</v>
      </c>
      <c r="H448" s="253"/>
      <c r="I448" s="253"/>
      <c r="J448" s="253"/>
      <c r="K448" s="253"/>
      <c r="L448" s="253"/>
      <c r="M448" s="253"/>
      <c r="N448" s="253"/>
    </row>
    <row r="449" s="254" customFormat="true" ht="12.75" hidden="false" customHeight="false" outlineLevel="0" collapsed="false">
      <c r="A449" s="272"/>
      <c r="B449" s="295"/>
      <c r="C449" s="256" t="s">
        <v>255</v>
      </c>
      <c r="D449" s="296" t="n">
        <v>3</v>
      </c>
      <c r="E449" s="250"/>
      <c r="F449" s="251" t="n">
        <f aca="false">D449*E449</f>
        <v>0</v>
      </c>
      <c r="H449" s="253"/>
      <c r="I449" s="253"/>
      <c r="J449" s="253"/>
      <c r="K449" s="253"/>
      <c r="L449" s="253"/>
      <c r="M449" s="253"/>
      <c r="N449" s="253"/>
    </row>
    <row r="450" s="254" customFormat="true" ht="12.75" hidden="false" customHeight="false" outlineLevel="0" collapsed="false">
      <c r="A450" s="272"/>
      <c r="B450" s="295"/>
      <c r="C450" s="256"/>
      <c r="D450" s="259"/>
      <c r="E450" s="250"/>
      <c r="F450" s="251"/>
      <c r="H450" s="253"/>
      <c r="I450" s="253"/>
      <c r="J450" s="253"/>
      <c r="K450" s="253"/>
      <c r="L450" s="253"/>
      <c r="M450" s="253"/>
      <c r="N450" s="253"/>
    </row>
    <row r="451" s="254" customFormat="true" ht="102" hidden="false" customHeight="false" outlineLevel="0" collapsed="false">
      <c r="A451" s="272" t="n">
        <v>16.8</v>
      </c>
      <c r="B451" s="281" t="s">
        <v>516</v>
      </c>
      <c r="C451" s="282"/>
      <c r="D451" s="283"/>
      <c r="E451" s="250"/>
      <c r="F451" s="251" t="n">
        <f aca="false">D451*E451</f>
        <v>0</v>
      </c>
      <c r="H451" s="253"/>
      <c r="I451" s="253"/>
      <c r="J451" s="253"/>
      <c r="K451" s="253"/>
      <c r="L451" s="253"/>
      <c r="M451" s="253"/>
      <c r="N451" s="253"/>
    </row>
    <row r="452" s="254" customFormat="true" ht="12.75" hidden="false" customHeight="false" outlineLevel="0" collapsed="false">
      <c r="A452" s="272"/>
      <c r="B452" s="287" t="s">
        <v>517</v>
      </c>
      <c r="C452" s="282" t="s">
        <v>433</v>
      </c>
      <c r="D452" s="283" t="n">
        <v>42</v>
      </c>
      <c r="E452" s="250"/>
      <c r="F452" s="286" t="n">
        <f aca="false">D452*E452</f>
        <v>0</v>
      </c>
      <c r="H452" s="253"/>
      <c r="I452" s="253"/>
      <c r="J452" s="253"/>
      <c r="K452" s="253"/>
      <c r="L452" s="253"/>
      <c r="M452" s="253"/>
      <c r="N452" s="253"/>
    </row>
    <row r="453" s="254" customFormat="true" ht="12.75" hidden="false" customHeight="false" outlineLevel="0" collapsed="false">
      <c r="A453" s="272"/>
      <c r="B453" s="287"/>
      <c r="C453" s="282"/>
      <c r="D453" s="283"/>
      <c r="E453" s="250"/>
      <c r="F453" s="251" t="n">
        <f aca="false">D453*E453</f>
        <v>0</v>
      </c>
      <c r="H453" s="253"/>
      <c r="I453" s="253"/>
      <c r="J453" s="253"/>
      <c r="K453" s="253"/>
      <c r="L453" s="253"/>
      <c r="M453" s="253"/>
      <c r="N453" s="253"/>
    </row>
    <row r="454" s="254" customFormat="true" ht="51" hidden="false" customHeight="false" outlineLevel="0" collapsed="false">
      <c r="A454" s="272" t="n">
        <v>16.9</v>
      </c>
      <c r="B454" s="289" t="s">
        <v>518</v>
      </c>
      <c r="C454" s="282"/>
      <c r="D454" s="283"/>
      <c r="E454" s="250"/>
      <c r="F454" s="251" t="n">
        <f aca="false">D454*E454</f>
        <v>0</v>
      </c>
      <c r="H454" s="253"/>
      <c r="I454" s="253"/>
      <c r="J454" s="253"/>
      <c r="K454" s="253"/>
      <c r="L454" s="253"/>
      <c r="M454" s="253"/>
      <c r="N454" s="253"/>
    </row>
    <row r="455" s="254" customFormat="true" ht="12.75" hidden="false" customHeight="false" outlineLevel="0" collapsed="false">
      <c r="A455" s="272"/>
      <c r="B455" s="287"/>
      <c r="C455" s="282" t="s">
        <v>433</v>
      </c>
      <c r="D455" s="283" t="n">
        <v>42</v>
      </c>
      <c r="E455" s="250"/>
      <c r="F455" s="251" t="n">
        <f aca="false">D455*E455</f>
        <v>0</v>
      </c>
      <c r="H455" s="253"/>
      <c r="I455" s="253"/>
      <c r="J455" s="253"/>
      <c r="K455" s="253"/>
      <c r="L455" s="253"/>
      <c r="M455" s="253"/>
      <c r="N455" s="253"/>
    </row>
    <row r="456" s="254" customFormat="true" ht="12.75" hidden="false" customHeight="false" outlineLevel="0" collapsed="false">
      <c r="A456" s="272"/>
      <c r="B456" s="258"/>
      <c r="C456" s="248"/>
      <c r="D456" s="249"/>
      <c r="E456" s="250"/>
      <c r="F456" s="251" t="n">
        <f aca="false">D456*E456</f>
        <v>0</v>
      </c>
      <c r="H456" s="253"/>
      <c r="I456" s="253"/>
      <c r="J456" s="253"/>
      <c r="K456" s="253"/>
      <c r="L456" s="253"/>
      <c r="M456" s="253"/>
      <c r="N456" s="253"/>
    </row>
    <row r="457" s="254" customFormat="true" ht="12.75" hidden="false" customHeight="false" outlineLevel="0" collapsed="false">
      <c r="A457" s="272"/>
      <c r="B457" s="268" t="s">
        <v>519</v>
      </c>
      <c r="C457" s="270"/>
      <c r="D457" s="271"/>
      <c r="E457" s="250"/>
      <c r="F457" s="251"/>
      <c r="H457" s="253"/>
      <c r="I457" s="253"/>
      <c r="J457" s="253"/>
      <c r="K457" s="253"/>
      <c r="L457" s="253"/>
      <c r="M457" s="253"/>
      <c r="N457" s="253"/>
    </row>
    <row r="458" s="254" customFormat="true" ht="76.5" hidden="false" customHeight="false" outlineLevel="0" collapsed="false">
      <c r="A458" s="272" t="n">
        <v>16.1</v>
      </c>
      <c r="B458" s="247" t="s">
        <v>520</v>
      </c>
      <c r="C458" s="248"/>
      <c r="D458" s="249"/>
      <c r="E458" s="276"/>
      <c r="F458" s="280" t="n">
        <f aca="false">D458*E458</f>
        <v>0</v>
      </c>
      <c r="H458" s="253"/>
      <c r="I458" s="253"/>
      <c r="J458" s="253"/>
      <c r="K458" s="253"/>
      <c r="L458" s="253"/>
      <c r="M458" s="253"/>
      <c r="N458" s="253"/>
    </row>
    <row r="459" s="254" customFormat="true" ht="15" hidden="false" customHeight="true" outlineLevel="0" collapsed="false">
      <c r="A459" s="272"/>
      <c r="B459" s="273" t="s">
        <v>521</v>
      </c>
      <c r="C459" s="248" t="s">
        <v>433</v>
      </c>
      <c r="D459" s="249" t="n">
        <v>85</v>
      </c>
      <c r="E459" s="276"/>
      <c r="F459" s="277" t="n">
        <f aca="false">D459*E459</f>
        <v>0</v>
      </c>
      <c r="H459" s="253"/>
      <c r="I459" s="253"/>
      <c r="J459" s="253"/>
      <c r="K459" s="253"/>
      <c r="L459" s="253"/>
      <c r="M459" s="253"/>
      <c r="N459" s="253"/>
    </row>
    <row r="460" s="254" customFormat="true" ht="15.75" hidden="false" customHeight="true" outlineLevel="0" collapsed="false">
      <c r="A460" s="272"/>
      <c r="B460" s="297" t="s">
        <v>521</v>
      </c>
      <c r="C460" s="248" t="s">
        <v>433</v>
      </c>
      <c r="D460" s="249" t="n">
        <v>85</v>
      </c>
      <c r="E460" s="276"/>
      <c r="F460" s="277" t="n">
        <f aca="false">D460*E460</f>
        <v>0</v>
      </c>
      <c r="H460" s="253"/>
      <c r="I460" s="253"/>
      <c r="J460" s="253"/>
      <c r="K460" s="253"/>
      <c r="L460" s="253"/>
      <c r="M460" s="253"/>
      <c r="N460" s="253"/>
    </row>
    <row r="461" s="254" customFormat="true" ht="12.75" hidden="false" customHeight="false" outlineLevel="0" collapsed="false">
      <c r="A461" s="272"/>
      <c r="B461" s="247"/>
      <c r="C461" s="248"/>
      <c r="D461" s="249"/>
      <c r="E461" s="250"/>
      <c r="F461" s="251" t="n">
        <f aca="false">D461*E461</f>
        <v>0</v>
      </c>
      <c r="H461" s="253"/>
      <c r="I461" s="253"/>
      <c r="J461" s="253"/>
      <c r="K461" s="253"/>
      <c r="L461" s="253"/>
      <c r="M461" s="253"/>
      <c r="N461" s="253"/>
    </row>
    <row r="462" s="254" customFormat="true" ht="25.5" hidden="false" customHeight="false" outlineLevel="0" collapsed="false">
      <c r="A462" s="272" t="n">
        <v>16.11</v>
      </c>
      <c r="B462" s="247" t="s">
        <v>522</v>
      </c>
      <c r="C462" s="248"/>
      <c r="D462" s="249"/>
      <c r="E462" s="276"/>
      <c r="F462" s="280" t="n">
        <f aca="false">D462*E462</f>
        <v>0</v>
      </c>
      <c r="H462" s="253"/>
      <c r="I462" s="253"/>
      <c r="J462" s="253"/>
      <c r="K462" s="253"/>
      <c r="L462" s="253"/>
      <c r="M462" s="253"/>
      <c r="N462" s="253"/>
    </row>
    <row r="463" s="254" customFormat="true" ht="12.75" hidden="false" customHeight="false" outlineLevel="0" collapsed="false">
      <c r="A463" s="272"/>
      <c r="B463" s="258" t="s">
        <v>523</v>
      </c>
      <c r="C463" s="248" t="s">
        <v>255</v>
      </c>
      <c r="D463" s="259" t="n">
        <v>48</v>
      </c>
      <c r="E463" s="276"/>
      <c r="F463" s="277" t="n">
        <f aca="false">D463*E463</f>
        <v>0</v>
      </c>
      <c r="H463" s="253"/>
      <c r="I463" s="253"/>
      <c r="J463" s="253"/>
      <c r="K463" s="253"/>
      <c r="L463" s="253"/>
      <c r="M463" s="253"/>
      <c r="N463" s="253"/>
    </row>
    <row r="464" s="254" customFormat="true" ht="12.75" hidden="false" customHeight="false" outlineLevel="0" collapsed="false">
      <c r="A464" s="272"/>
      <c r="B464" s="247"/>
      <c r="C464" s="248"/>
      <c r="D464" s="249"/>
      <c r="E464" s="250"/>
      <c r="F464" s="251" t="n">
        <f aca="false">D464*E464</f>
        <v>0</v>
      </c>
      <c r="H464" s="253"/>
      <c r="I464" s="253"/>
      <c r="J464" s="253"/>
      <c r="K464" s="253"/>
      <c r="L464" s="253"/>
      <c r="M464" s="253"/>
      <c r="N464" s="253"/>
    </row>
    <row r="465" s="254" customFormat="true" ht="12.75" hidden="false" customHeight="false" outlineLevel="0" collapsed="false">
      <c r="A465" s="272"/>
      <c r="B465" s="247"/>
      <c r="C465" s="248"/>
      <c r="D465" s="249"/>
      <c r="E465" s="250"/>
      <c r="F465" s="251" t="n">
        <f aca="false">D465*E465</f>
        <v>0</v>
      </c>
      <c r="H465" s="253"/>
      <c r="I465" s="253"/>
      <c r="J465" s="253"/>
      <c r="K465" s="253"/>
      <c r="L465" s="253"/>
      <c r="M465" s="253"/>
      <c r="N465" s="253"/>
    </row>
    <row r="466" s="254" customFormat="true" ht="12.75" hidden="false" customHeight="false" outlineLevel="0" collapsed="false">
      <c r="A466" s="272"/>
      <c r="B466" s="247"/>
      <c r="C466" s="248"/>
      <c r="D466" s="249"/>
      <c r="E466" s="250"/>
      <c r="F466" s="251" t="n">
        <f aca="false">D466*E466</f>
        <v>0</v>
      </c>
      <c r="H466" s="253"/>
      <c r="I466" s="253"/>
      <c r="J466" s="253"/>
      <c r="K466" s="253"/>
      <c r="L466" s="253"/>
      <c r="M466" s="253"/>
      <c r="N466" s="253"/>
    </row>
    <row r="467" s="254" customFormat="true" ht="25.5" hidden="false" customHeight="false" outlineLevel="0" collapsed="false">
      <c r="A467" s="272" t="n">
        <v>16.13</v>
      </c>
      <c r="B467" s="247" t="s">
        <v>524</v>
      </c>
      <c r="C467" s="248"/>
      <c r="D467" s="249"/>
      <c r="E467" s="276"/>
      <c r="F467" s="280" t="n">
        <f aca="false">D467*E467</f>
        <v>0</v>
      </c>
      <c r="H467" s="253"/>
      <c r="I467" s="253"/>
      <c r="J467" s="253"/>
      <c r="K467" s="253"/>
      <c r="L467" s="253"/>
      <c r="M467" s="253"/>
      <c r="N467" s="253"/>
    </row>
    <row r="468" s="254" customFormat="true" ht="12.75" hidden="false" customHeight="false" outlineLevel="0" collapsed="false">
      <c r="A468" s="272"/>
      <c r="B468" s="258"/>
      <c r="C468" s="248" t="s">
        <v>525</v>
      </c>
      <c r="D468" s="249" t="n">
        <v>1</v>
      </c>
      <c r="E468" s="276"/>
      <c r="F468" s="280" t="n">
        <f aca="false">D468*E468</f>
        <v>0</v>
      </c>
      <c r="H468" s="253"/>
      <c r="I468" s="253"/>
      <c r="J468" s="253"/>
      <c r="K468" s="253"/>
      <c r="L468" s="253"/>
      <c r="M468" s="253"/>
      <c r="N468" s="253"/>
    </row>
    <row r="469" s="254" customFormat="true" ht="12.75" hidden="false" customHeight="false" outlineLevel="0" collapsed="false">
      <c r="A469" s="272"/>
      <c r="B469" s="247"/>
      <c r="C469" s="248"/>
      <c r="D469" s="249"/>
      <c r="E469" s="250"/>
      <c r="F469" s="251" t="n">
        <f aca="false">D469*E469</f>
        <v>0</v>
      </c>
      <c r="H469" s="253"/>
      <c r="I469" s="253"/>
      <c r="J469" s="253"/>
      <c r="K469" s="253"/>
      <c r="L469" s="253"/>
      <c r="M469" s="253"/>
      <c r="N469" s="253"/>
    </row>
    <row r="470" s="254" customFormat="true" ht="25.5" hidden="false" customHeight="false" outlineLevel="0" collapsed="false">
      <c r="A470" s="272" t="n">
        <v>16.14</v>
      </c>
      <c r="B470" s="247" t="s">
        <v>526</v>
      </c>
      <c r="C470" s="248"/>
      <c r="D470" s="249"/>
      <c r="E470" s="276"/>
      <c r="F470" s="280" t="n">
        <f aca="false">D470*E470</f>
        <v>0</v>
      </c>
      <c r="H470" s="253"/>
      <c r="I470" s="253"/>
      <c r="J470" s="253"/>
      <c r="K470" s="253"/>
      <c r="L470" s="253"/>
      <c r="M470" s="253"/>
      <c r="N470" s="253"/>
    </row>
    <row r="471" s="254" customFormat="true" ht="12.75" hidden="false" customHeight="false" outlineLevel="0" collapsed="false">
      <c r="A471" s="272"/>
      <c r="B471" s="258"/>
      <c r="C471" s="248" t="s">
        <v>433</v>
      </c>
      <c r="D471" s="249" t="n">
        <v>170</v>
      </c>
      <c r="E471" s="276"/>
      <c r="F471" s="280" t="n">
        <f aca="false">D471*E471</f>
        <v>0</v>
      </c>
      <c r="H471" s="253"/>
      <c r="I471" s="253"/>
      <c r="J471" s="253"/>
      <c r="K471" s="253"/>
      <c r="L471" s="253"/>
      <c r="M471" s="253"/>
      <c r="N471" s="253"/>
    </row>
    <row r="472" s="254" customFormat="true" ht="12.75" hidden="false" customHeight="false" outlineLevel="0" collapsed="false">
      <c r="A472" s="272"/>
      <c r="B472" s="247"/>
      <c r="C472" s="248"/>
      <c r="D472" s="249"/>
      <c r="E472" s="276"/>
      <c r="F472" s="280" t="n">
        <f aca="false">D472*E472</f>
        <v>0</v>
      </c>
      <c r="H472" s="253"/>
      <c r="I472" s="253"/>
      <c r="J472" s="253"/>
      <c r="K472" s="253"/>
      <c r="L472" s="253"/>
      <c r="M472" s="253"/>
      <c r="N472" s="253"/>
    </row>
    <row r="473" s="254" customFormat="true" ht="12.75" hidden="false" customHeight="false" outlineLevel="0" collapsed="false">
      <c r="A473" s="272" t="n">
        <v>16.15</v>
      </c>
      <c r="B473" s="247" t="s">
        <v>527</v>
      </c>
      <c r="C473" s="248"/>
      <c r="D473" s="249"/>
      <c r="E473" s="276"/>
      <c r="F473" s="280" t="n">
        <f aca="false">D473*E473</f>
        <v>0</v>
      </c>
      <c r="H473" s="253"/>
      <c r="I473" s="253"/>
      <c r="J473" s="253"/>
      <c r="K473" s="253"/>
      <c r="L473" s="253"/>
      <c r="M473" s="253"/>
      <c r="N473" s="253"/>
    </row>
    <row r="474" s="254" customFormat="true" ht="12.75" hidden="false" customHeight="false" outlineLevel="0" collapsed="false">
      <c r="A474" s="272"/>
      <c r="B474" s="258"/>
      <c r="C474" s="248" t="s">
        <v>433</v>
      </c>
      <c r="D474" s="249" t="n">
        <v>170</v>
      </c>
      <c r="E474" s="276"/>
      <c r="F474" s="280" t="n">
        <f aca="false">D474*E474</f>
        <v>0</v>
      </c>
      <c r="H474" s="253"/>
      <c r="I474" s="253"/>
      <c r="J474" s="253"/>
      <c r="K474" s="253"/>
      <c r="L474" s="253"/>
      <c r="M474" s="253"/>
      <c r="N474" s="253"/>
    </row>
    <row r="475" s="254" customFormat="true" ht="12.75" hidden="false" customHeight="false" outlineLevel="0" collapsed="false">
      <c r="A475" s="272"/>
      <c r="B475" s="258"/>
      <c r="C475" s="248"/>
      <c r="D475" s="249"/>
      <c r="E475" s="250"/>
      <c r="F475" s="251" t="n">
        <f aca="false">D475*E475</f>
        <v>0</v>
      </c>
      <c r="H475" s="253"/>
      <c r="I475" s="253"/>
      <c r="J475" s="253"/>
      <c r="K475" s="253"/>
      <c r="L475" s="253"/>
      <c r="M475" s="253"/>
      <c r="N475" s="253"/>
    </row>
    <row r="476" s="253" customFormat="true" ht="12.75" hidden="false" customHeight="false" outlineLevel="0" collapsed="false">
      <c r="A476" s="272"/>
      <c r="B476" s="258"/>
      <c r="C476" s="298"/>
      <c r="D476" s="278"/>
      <c r="E476" s="250"/>
      <c r="F476" s="286" t="n">
        <f aca="false">D476*E476</f>
        <v>0</v>
      </c>
    </row>
    <row r="477" s="254" customFormat="true" ht="12.75" hidden="false" customHeight="false" outlineLevel="0" collapsed="false">
      <c r="A477" s="272"/>
      <c r="B477" s="268" t="s">
        <v>528</v>
      </c>
      <c r="C477" s="248"/>
      <c r="D477" s="249"/>
      <c r="E477" s="250"/>
      <c r="F477" s="251"/>
      <c r="H477" s="253"/>
      <c r="I477" s="253"/>
      <c r="J477" s="253"/>
      <c r="K477" s="253"/>
      <c r="L477" s="253"/>
      <c r="M477" s="253"/>
      <c r="N477" s="253"/>
    </row>
    <row r="478" s="254" customFormat="true" ht="12.75" hidden="false" customHeight="false" outlineLevel="0" collapsed="false">
      <c r="A478" s="272"/>
      <c r="B478" s="268" t="s">
        <v>529</v>
      </c>
      <c r="C478" s="248"/>
      <c r="D478" s="249"/>
      <c r="E478" s="276"/>
      <c r="F478" s="280"/>
      <c r="H478" s="253"/>
      <c r="I478" s="253"/>
      <c r="J478" s="253"/>
      <c r="K478" s="253"/>
      <c r="L478" s="253"/>
      <c r="M478" s="253"/>
      <c r="N478" s="253"/>
    </row>
    <row r="479" s="254" customFormat="true" ht="102" hidden="false" customHeight="false" outlineLevel="0" collapsed="false">
      <c r="A479" s="272" t="n">
        <v>16.16</v>
      </c>
      <c r="B479" s="247" t="s">
        <v>530</v>
      </c>
      <c r="C479" s="248"/>
      <c r="D479" s="249"/>
      <c r="E479" s="276"/>
      <c r="F479" s="280" t="n">
        <f aca="false">D479*E479</f>
        <v>0</v>
      </c>
      <c r="H479" s="253"/>
      <c r="I479" s="253"/>
      <c r="J479" s="253"/>
      <c r="K479" s="253"/>
      <c r="L479" s="253"/>
      <c r="M479" s="253"/>
      <c r="N479" s="253"/>
    </row>
    <row r="480" s="254" customFormat="true" ht="12.75" hidden="false" customHeight="false" outlineLevel="0" collapsed="false">
      <c r="A480" s="272"/>
      <c r="B480" s="247"/>
      <c r="C480" s="248" t="s">
        <v>433</v>
      </c>
      <c r="D480" s="249" t="n">
        <v>106</v>
      </c>
      <c r="E480" s="276"/>
      <c r="F480" s="280" t="n">
        <f aca="false">D480*E480</f>
        <v>0</v>
      </c>
      <c r="H480" s="253"/>
      <c r="I480" s="253"/>
      <c r="J480" s="253"/>
      <c r="K480" s="253"/>
      <c r="L480" s="253"/>
      <c r="M480" s="253"/>
      <c r="N480" s="253"/>
    </row>
    <row r="481" s="254" customFormat="true" ht="12.75" hidden="false" customHeight="false" outlineLevel="0" collapsed="false">
      <c r="A481" s="272"/>
      <c r="B481" s="247"/>
      <c r="C481" s="248"/>
      <c r="D481" s="249"/>
      <c r="E481" s="276"/>
      <c r="F481" s="280" t="n">
        <f aca="false">D481*E481</f>
        <v>0</v>
      </c>
      <c r="H481" s="253"/>
      <c r="I481" s="253"/>
      <c r="J481" s="253"/>
      <c r="K481" s="253"/>
      <c r="L481" s="253"/>
      <c r="M481" s="253"/>
      <c r="N481" s="253"/>
    </row>
    <row r="482" s="254" customFormat="true" ht="12.75" hidden="false" customHeight="false" outlineLevel="0" collapsed="false">
      <c r="A482" s="272"/>
      <c r="B482" s="268" t="s">
        <v>507</v>
      </c>
      <c r="C482" s="248"/>
      <c r="D482" s="249"/>
      <c r="E482" s="250"/>
      <c r="F482" s="251"/>
      <c r="H482" s="253"/>
      <c r="I482" s="253"/>
      <c r="J482" s="253"/>
      <c r="K482" s="253"/>
      <c r="L482" s="253"/>
      <c r="M482" s="253"/>
      <c r="N482" s="253"/>
    </row>
    <row r="483" s="254" customFormat="true" ht="178.5" hidden="false" customHeight="false" outlineLevel="0" collapsed="false">
      <c r="A483" s="272" t="n">
        <v>16.17</v>
      </c>
      <c r="B483" s="247" t="s">
        <v>531</v>
      </c>
      <c r="C483" s="248"/>
      <c r="D483" s="249"/>
      <c r="E483" s="276"/>
      <c r="F483" s="280" t="n">
        <f aca="false">D483*E483</f>
        <v>0</v>
      </c>
      <c r="H483" s="253"/>
      <c r="I483" s="253"/>
      <c r="J483" s="253"/>
      <c r="K483" s="253"/>
      <c r="L483" s="253"/>
      <c r="M483" s="253"/>
      <c r="N483" s="253"/>
    </row>
    <row r="484" s="254" customFormat="true" ht="12.75" hidden="false" customHeight="false" outlineLevel="0" collapsed="false">
      <c r="A484" s="272"/>
      <c r="B484" s="273"/>
      <c r="C484" s="248" t="s">
        <v>242</v>
      </c>
      <c r="D484" s="249" t="n">
        <v>122</v>
      </c>
      <c r="E484" s="276"/>
      <c r="F484" s="280" t="n">
        <f aca="false">D484*E484</f>
        <v>0</v>
      </c>
      <c r="H484" s="253"/>
      <c r="I484" s="253"/>
      <c r="J484" s="253"/>
      <c r="K484" s="253"/>
      <c r="L484" s="253"/>
      <c r="M484" s="253"/>
      <c r="N484" s="253"/>
    </row>
    <row r="485" s="254" customFormat="true" ht="12.75" hidden="false" customHeight="false" outlineLevel="0" collapsed="false">
      <c r="A485" s="272"/>
      <c r="B485" s="247"/>
      <c r="C485" s="248"/>
      <c r="D485" s="249"/>
      <c r="E485" s="276"/>
      <c r="F485" s="280" t="n">
        <f aca="false">D485*E485</f>
        <v>0</v>
      </c>
      <c r="H485" s="253"/>
      <c r="I485" s="253"/>
      <c r="J485" s="253"/>
      <c r="K485" s="253"/>
      <c r="L485" s="253"/>
      <c r="M485" s="253"/>
      <c r="N485" s="253"/>
    </row>
    <row r="486" s="254" customFormat="true" ht="51" hidden="false" customHeight="false" outlineLevel="0" collapsed="false">
      <c r="A486" s="272" t="n">
        <v>16.18</v>
      </c>
      <c r="B486" s="297" t="s">
        <v>532</v>
      </c>
      <c r="C486" s="248"/>
      <c r="D486" s="249"/>
      <c r="E486" s="276"/>
      <c r="F486" s="280" t="n">
        <f aca="false">D486*E486</f>
        <v>0</v>
      </c>
      <c r="H486" s="253"/>
      <c r="I486" s="253"/>
      <c r="J486" s="253"/>
      <c r="K486" s="253"/>
      <c r="L486" s="253"/>
      <c r="M486" s="253"/>
      <c r="N486" s="253"/>
    </row>
    <row r="487" s="254" customFormat="true" ht="12.75" hidden="false" customHeight="false" outlineLevel="0" collapsed="false">
      <c r="A487" s="272"/>
      <c r="B487" s="273"/>
      <c r="C487" s="248" t="s">
        <v>244</v>
      </c>
      <c r="D487" s="249" t="n">
        <v>81.6</v>
      </c>
      <c r="E487" s="276"/>
      <c r="F487" s="280" t="n">
        <f aca="false">D487*E487</f>
        <v>0</v>
      </c>
      <c r="H487" s="253"/>
      <c r="I487" s="253"/>
      <c r="J487" s="253"/>
      <c r="K487" s="253"/>
      <c r="L487" s="253"/>
      <c r="M487" s="253"/>
      <c r="N487" s="253"/>
    </row>
    <row r="488" s="254" customFormat="true" ht="12.75" hidden="false" customHeight="false" outlineLevel="0" collapsed="false">
      <c r="A488" s="272"/>
      <c r="B488" s="247"/>
      <c r="C488" s="248"/>
      <c r="D488" s="249"/>
      <c r="E488" s="250"/>
      <c r="F488" s="251" t="n">
        <f aca="false">D488*E488</f>
        <v>0</v>
      </c>
      <c r="H488" s="253"/>
      <c r="I488" s="253"/>
      <c r="J488" s="253"/>
      <c r="K488" s="253"/>
      <c r="L488" s="253"/>
      <c r="M488" s="253"/>
      <c r="N488" s="253"/>
    </row>
    <row r="489" s="254" customFormat="true" ht="38.25" hidden="false" customHeight="false" outlineLevel="0" collapsed="false">
      <c r="A489" s="272" t="n">
        <v>16.19</v>
      </c>
      <c r="B489" s="247" t="s">
        <v>533</v>
      </c>
      <c r="C489" s="248"/>
      <c r="D489" s="249"/>
      <c r="E489" s="276"/>
      <c r="F489" s="280" t="n">
        <f aca="false">D489*E489</f>
        <v>0</v>
      </c>
      <c r="H489" s="253"/>
      <c r="I489" s="253"/>
      <c r="J489" s="253"/>
      <c r="K489" s="253"/>
      <c r="L489" s="253"/>
      <c r="M489" s="253"/>
      <c r="N489" s="253"/>
    </row>
    <row r="490" s="254" customFormat="true" ht="12.75" hidden="false" customHeight="false" outlineLevel="0" collapsed="false">
      <c r="A490" s="272"/>
      <c r="B490" s="273"/>
      <c r="C490" s="248" t="s">
        <v>242</v>
      </c>
      <c r="D490" s="249" t="n">
        <v>28.56</v>
      </c>
      <c r="E490" s="276"/>
      <c r="F490" s="280" t="n">
        <f aca="false">D490*E490</f>
        <v>0</v>
      </c>
      <c r="H490" s="253"/>
      <c r="I490" s="253"/>
      <c r="J490" s="253"/>
      <c r="K490" s="253"/>
      <c r="L490" s="253"/>
      <c r="M490" s="253"/>
      <c r="N490" s="253"/>
    </row>
    <row r="491" s="254" customFormat="true" ht="12.75" hidden="false" customHeight="false" outlineLevel="0" collapsed="false">
      <c r="A491" s="272"/>
      <c r="B491" s="247"/>
      <c r="C491" s="248"/>
      <c r="D491" s="249"/>
      <c r="E491" s="250"/>
      <c r="F491" s="251" t="n">
        <f aca="false">D491*E491</f>
        <v>0</v>
      </c>
      <c r="H491" s="253"/>
      <c r="I491" s="253"/>
      <c r="J491" s="253"/>
      <c r="K491" s="253"/>
      <c r="L491" s="253"/>
      <c r="M491" s="253"/>
      <c r="N491" s="253"/>
    </row>
    <row r="492" s="254" customFormat="true" ht="63.75" hidden="false" customHeight="false" outlineLevel="0" collapsed="false">
      <c r="A492" s="272" t="n">
        <v>16.2</v>
      </c>
      <c r="B492" s="299" t="s">
        <v>534</v>
      </c>
      <c r="C492" s="248"/>
      <c r="D492" s="249"/>
      <c r="E492" s="250"/>
      <c r="F492" s="251" t="n">
        <f aca="false">D492*E492</f>
        <v>0</v>
      </c>
      <c r="H492" s="253"/>
      <c r="I492" s="253"/>
      <c r="J492" s="253"/>
      <c r="K492" s="253"/>
      <c r="L492" s="253"/>
      <c r="M492" s="253"/>
      <c r="N492" s="253"/>
    </row>
    <row r="493" s="254" customFormat="true" ht="12.75" hidden="false" customHeight="false" outlineLevel="0" collapsed="false">
      <c r="A493" s="272"/>
      <c r="B493" s="273"/>
      <c r="C493" s="248" t="s">
        <v>242</v>
      </c>
      <c r="D493" s="249" t="n">
        <v>97.92</v>
      </c>
      <c r="E493" s="250"/>
      <c r="F493" s="251" t="n">
        <f aca="false">D493*E493</f>
        <v>0</v>
      </c>
      <c r="H493" s="253"/>
      <c r="I493" s="253"/>
      <c r="J493" s="253"/>
      <c r="K493" s="253"/>
      <c r="L493" s="253"/>
      <c r="M493" s="253"/>
      <c r="N493" s="253"/>
    </row>
    <row r="494" s="254" customFormat="true" ht="12.75" hidden="false" customHeight="false" outlineLevel="0" collapsed="false">
      <c r="A494" s="272"/>
      <c r="B494" s="299"/>
      <c r="C494" s="248"/>
      <c r="D494" s="249"/>
      <c r="E494" s="250"/>
      <c r="F494" s="251" t="n">
        <f aca="false">D494*E494</f>
        <v>0</v>
      </c>
      <c r="H494" s="253"/>
      <c r="I494" s="253"/>
      <c r="J494" s="253"/>
      <c r="K494" s="253"/>
      <c r="L494" s="253"/>
      <c r="M494" s="253"/>
      <c r="N494" s="253"/>
    </row>
    <row r="495" s="254" customFormat="true" ht="51" hidden="false" customHeight="false" outlineLevel="0" collapsed="false">
      <c r="A495" s="272" t="n">
        <v>16.21</v>
      </c>
      <c r="B495" s="291" t="s">
        <v>535</v>
      </c>
      <c r="C495" s="248"/>
      <c r="D495" s="249"/>
      <c r="E495" s="250"/>
      <c r="F495" s="251" t="n">
        <f aca="false">D495*E495</f>
        <v>0</v>
      </c>
      <c r="H495" s="253"/>
      <c r="I495" s="253"/>
      <c r="J495" s="253"/>
      <c r="K495" s="253"/>
      <c r="L495" s="253"/>
      <c r="M495" s="253"/>
      <c r="N495" s="253"/>
    </row>
    <row r="496" s="254" customFormat="true" ht="12.75" hidden="false" customHeight="false" outlineLevel="0" collapsed="false">
      <c r="A496" s="272"/>
      <c r="B496" s="273"/>
      <c r="C496" s="248" t="s">
        <v>242</v>
      </c>
      <c r="D496" s="249" t="n">
        <v>24.1</v>
      </c>
      <c r="E496" s="250"/>
      <c r="F496" s="251" t="n">
        <f aca="false">D496*E496</f>
        <v>0</v>
      </c>
      <c r="H496" s="253"/>
      <c r="I496" s="253"/>
      <c r="J496" s="253"/>
      <c r="K496" s="253"/>
      <c r="L496" s="253"/>
      <c r="M496" s="253"/>
      <c r="N496" s="253"/>
    </row>
    <row r="497" s="254" customFormat="true" ht="12.75" hidden="false" customHeight="false" outlineLevel="0" collapsed="false">
      <c r="A497" s="272"/>
      <c r="B497" s="247"/>
      <c r="C497" s="248"/>
      <c r="D497" s="249"/>
      <c r="E497" s="250"/>
      <c r="F497" s="251" t="n">
        <f aca="false">D497*E497</f>
        <v>0</v>
      </c>
      <c r="H497" s="253"/>
      <c r="I497" s="253"/>
      <c r="J497" s="253"/>
      <c r="K497" s="253"/>
      <c r="L497" s="253"/>
      <c r="M497" s="253"/>
      <c r="N497" s="253"/>
    </row>
    <row r="498" s="254" customFormat="true" ht="12.75" hidden="false" customHeight="false" outlineLevel="0" collapsed="false">
      <c r="A498" s="272"/>
      <c r="B498" s="300" t="s">
        <v>536</v>
      </c>
      <c r="C498" s="248"/>
      <c r="D498" s="249"/>
      <c r="E498" s="276"/>
      <c r="F498" s="280"/>
      <c r="H498" s="253"/>
      <c r="I498" s="253"/>
      <c r="J498" s="253"/>
      <c r="K498" s="253"/>
      <c r="L498" s="253"/>
      <c r="M498" s="253"/>
      <c r="N498" s="253"/>
    </row>
    <row r="499" s="254" customFormat="true" ht="51" hidden="false" customHeight="false" outlineLevel="0" collapsed="false">
      <c r="A499" s="272" t="n">
        <v>16.22</v>
      </c>
      <c r="B499" s="291" t="s">
        <v>514</v>
      </c>
      <c r="C499" s="256"/>
      <c r="D499" s="257"/>
      <c r="E499" s="292"/>
      <c r="F499" s="293" t="n">
        <f aca="false">D499*E499</f>
        <v>0</v>
      </c>
      <c r="H499" s="253"/>
      <c r="I499" s="253"/>
      <c r="J499" s="253"/>
      <c r="K499" s="253"/>
      <c r="L499" s="253"/>
      <c r="M499" s="253"/>
      <c r="N499" s="253"/>
    </row>
    <row r="500" s="254" customFormat="true" ht="12.75" hidden="false" customHeight="false" outlineLevel="0" collapsed="false">
      <c r="A500" s="272"/>
      <c r="B500" s="258"/>
      <c r="C500" s="248" t="s">
        <v>242</v>
      </c>
      <c r="D500" s="249" t="n">
        <v>2.5</v>
      </c>
      <c r="E500" s="250"/>
      <c r="F500" s="286" t="n">
        <f aca="false">D500*E500</f>
        <v>0</v>
      </c>
      <c r="H500" s="253"/>
      <c r="I500" s="253"/>
      <c r="J500" s="253"/>
      <c r="K500" s="253"/>
      <c r="L500" s="253"/>
      <c r="M500" s="253"/>
      <c r="N500" s="253"/>
    </row>
    <row r="501" s="254" customFormat="true" ht="12.75" hidden="false" customHeight="false" outlineLevel="0" collapsed="false">
      <c r="A501" s="272"/>
      <c r="B501" s="258"/>
      <c r="C501" s="248"/>
      <c r="D501" s="249"/>
      <c r="E501" s="250"/>
      <c r="F501" s="286"/>
      <c r="H501" s="253"/>
      <c r="I501" s="253"/>
      <c r="J501" s="253"/>
      <c r="K501" s="253"/>
      <c r="L501" s="253"/>
      <c r="M501" s="253"/>
      <c r="N501" s="253"/>
    </row>
    <row r="502" s="254" customFormat="true" ht="51" hidden="false" customHeight="false" outlineLevel="0" collapsed="false">
      <c r="A502" s="272" t="n">
        <v>16.23</v>
      </c>
      <c r="B502" s="294" t="s">
        <v>515</v>
      </c>
      <c r="C502" s="256"/>
      <c r="D502" s="249"/>
      <c r="E502" s="250"/>
      <c r="F502" s="251" t="n">
        <f aca="false">D502*E502</f>
        <v>0</v>
      </c>
      <c r="H502" s="253"/>
      <c r="I502" s="253"/>
      <c r="J502" s="253"/>
      <c r="K502" s="253"/>
      <c r="L502" s="253"/>
      <c r="M502" s="253"/>
      <c r="N502" s="253"/>
    </row>
    <row r="503" s="254" customFormat="true" ht="12.75" hidden="false" customHeight="false" outlineLevel="0" collapsed="false">
      <c r="A503" s="272"/>
      <c r="B503" s="295"/>
      <c r="C503" s="256" t="s">
        <v>255</v>
      </c>
      <c r="D503" s="296" t="n">
        <v>8</v>
      </c>
      <c r="E503" s="250"/>
      <c r="F503" s="251" t="n">
        <f aca="false">D503*E503</f>
        <v>0</v>
      </c>
      <c r="H503" s="253"/>
      <c r="I503" s="253"/>
      <c r="J503" s="253"/>
      <c r="K503" s="253"/>
      <c r="L503" s="253"/>
      <c r="M503" s="253"/>
      <c r="N503" s="253"/>
    </row>
    <row r="504" s="254" customFormat="true" ht="12.75" hidden="false" customHeight="false" outlineLevel="0" collapsed="false">
      <c r="A504" s="272"/>
      <c r="B504" s="258"/>
      <c r="C504" s="248"/>
      <c r="D504" s="249"/>
      <c r="E504" s="250"/>
      <c r="F504" s="286" t="n">
        <f aca="false">D504*E504</f>
        <v>0</v>
      </c>
      <c r="H504" s="253"/>
      <c r="I504" s="253"/>
      <c r="J504" s="253"/>
      <c r="K504" s="253"/>
      <c r="L504" s="253"/>
      <c r="M504" s="253"/>
      <c r="N504" s="253"/>
    </row>
    <row r="505" s="254" customFormat="true" ht="12.75" hidden="false" customHeight="false" outlineLevel="0" collapsed="false">
      <c r="A505" s="272"/>
      <c r="B505" s="301"/>
      <c r="C505" s="248"/>
      <c r="D505" s="249"/>
      <c r="E505" s="250"/>
      <c r="F505" s="251" t="n">
        <f aca="false">D505*E505</f>
        <v>0</v>
      </c>
      <c r="H505" s="253"/>
      <c r="I505" s="253"/>
      <c r="J505" s="253"/>
      <c r="K505" s="253"/>
      <c r="L505" s="253"/>
      <c r="M505" s="253"/>
      <c r="N505" s="253"/>
    </row>
    <row r="506" s="254" customFormat="true" ht="12.75" hidden="false" customHeight="false" outlineLevel="0" collapsed="false">
      <c r="A506" s="272"/>
      <c r="B506" s="300" t="s">
        <v>537</v>
      </c>
      <c r="C506" s="248"/>
      <c r="D506" s="249"/>
      <c r="E506" s="276"/>
      <c r="F506" s="280"/>
      <c r="H506" s="253"/>
      <c r="I506" s="253"/>
      <c r="J506" s="253"/>
      <c r="K506" s="253"/>
      <c r="L506" s="253"/>
      <c r="M506" s="253"/>
      <c r="N506" s="253"/>
    </row>
    <row r="507" s="254" customFormat="true" ht="76.5" hidden="false" customHeight="false" outlineLevel="0" collapsed="false">
      <c r="A507" s="272" t="n">
        <v>16.24</v>
      </c>
      <c r="B507" s="294" t="s">
        <v>538</v>
      </c>
      <c r="C507" s="256"/>
      <c r="D507" s="283"/>
      <c r="E507" s="250"/>
      <c r="F507" s="251" t="n">
        <f aca="false">D507*E507</f>
        <v>0</v>
      </c>
      <c r="H507" s="253"/>
      <c r="I507" s="253"/>
      <c r="J507" s="253"/>
      <c r="K507" s="253"/>
      <c r="L507" s="253"/>
      <c r="M507" s="253"/>
      <c r="N507" s="253"/>
    </row>
    <row r="508" s="254" customFormat="true" ht="12.75" hidden="false" customHeight="false" outlineLevel="0" collapsed="false">
      <c r="A508" s="272"/>
      <c r="B508" s="287" t="s">
        <v>539</v>
      </c>
      <c r="C508" s="282" t="s">
        <v>433</v>
      </c>
      <c r="D508" s="283" t="n">
        <v>160</v>
      </c>
      <c r="E508" s="250"/>
      <c r="F508" s="286" t="n">
        <f aca="false">D508*E508</f>
        <v>0</v>
      </c>
      <c r="H508" s="253"/>
      <c r="I508" s="253"/>
      <c r="J508" s="253"/>
      <c r="K508" s="253"/>
      <c r="L508" s="253"/>
      <c r="M508" s="253"/>
      <c r="N508" s="253"/>
    </row>
    <row r="509" s="254" customFormat="true" ht="12.75" hidden="false" customHeight="false" outlineLevel="0" collapsed="false">
      <c r="A509" s="272"/>
      <c r="B509" s="258"/>
      <c r="C509" s="248"/>
      <c r="D509" s="249"/>
      <c r="E509" s="250"/>
      <c r="F509" s="286" t="n">
        <f aca="false">D509*E509</f>
        <v>0</v>
      </c>
      <c r="H509" s="253"/>
      <c r="I509" s="253"/>
      <c r="J509" s="253"/>
      <c r="K509" s="253"/>
      <c r="L509" s="253"/>
      <c r="M509" s="253"/>
      <c r="N509" s="253"/>
    </row>
    <row r="510" s="254" customFormat="true" ht="12.75" hidden="false" customHeight="false" outlineLevel="0" collapsed="false">
      <c r="A510" s="272"/>
      <c r="B510" s="301"/>
      <c r="C510" s="248"/>
      <c r="D510" s="259"/>
      <c r="E510" s="250"/>
      <c r="F510" s="251" t="n">
        <f aca="false">D510*E510</f>
        <v>0</v>
      </c>
      <c r="H510" s="253"/>
      <c r="I510" s="253"/>
      <c r="J510" s="253"/>
      <c r="K510" s="253"/>
      <c r="L510" s="253"/>
      <c r="M510" s="253"/>
      <c r="N510" s="253"/>
    </row>
    <row r="511" s="253" customFormat="true" ht="51" hidden="false" customHeight="false" outlineLevel="0" collapsed="false">
      <c r="A511" s="272" t="n">
        <v>16.25</v>
      </c>
      <c r="B511" s="302" t="s">
        <v>540</v>
      </c>
      <c r="C511" s="285"/>
      <c r="D511" s="303"/>
      <c r="E511" s="250"/>
      <c r="F511" s="286" t="n">
        <f aca="false">D511*E511</f>
        <v>0</v>
      </c>
    </row>
    <row r="512" s="253" customFormat="true" ht="12.75" hidden="false" customHeight="false" outlineLevel="0" collapsed="false">
      <c r="A512" s="304"/>
      <c r="B512" s="302" t="s">
        <v>541</v>
      </c>
      <c r="C512" s="285"/>
      <c r="D512" s="303"/>
      <c r="E512" s="250"/>
      <c r="F512" s="286" t="n">
        <f aca="false">D512*E512</f>
        <v>0</v>
      </c>
    </row>
    <row r="513" s="254" customFormat="true" ht="12.75" hidden="false" customHeight="false" outlineLevel="0" collapsed="false">
      <c r="A513" s="272"/>
      <c r="B513" s="294"/>
      <c r="C513" s="256" t="s">
        <v>255</v>
      </c>
      <c r="D513" s="296" t="n">
        <v>1</v>
      </c>
      <c r="E513" s="250"/>
      <c r="F513" s="251" t="n">
        <f aca="false">D513*E513</f>
        <v>0</v>
      </c>
      <c r="H513" s="253"/>
      <c r="I513" s="253"/>
      <c r="J513" s="253"/>
      <c r="K513" s="253"/>
      <c r="L513" s="253"/>
      <c r="M513" s="253"/>
      <c r="N513" s="253"/>
    </row>
    <row r="514" s="254" customFormat="true" ht="12.75" hidden="false" customHeight="false" outlineLevel="0" collapsed="false">
      <c r="A514" s="272"/>
      <c r="B514" s="294"/>
      <c r="C514" s="256"/>
      <c r="D514" s="259"/>
      <c r="E514" s="250"/>
      <c r="F514" s="251" t="n">
        <f aca="false">D514*E514</f>
        <v>0</v>
      </c>
      <c r="H514" s="253"/>
      <c r="I514" s="253"/>
      <c r="J514" s="253"/>
      <c r="K514" s="253"/>
      <c r="L514" s="253"/>
      <c r="M514" s="253"/>
      <c r="N514" s="253"/>
    </row>
    <row r="515" s="254" customFormat="true" ht="38.25" hidden="false" customHeight="false" outlineLevel="0" collapsed="false">
      <c r="A515" s="272" t="n">
        <v>16.26</v>
      </c>
      <c r="B515" s="294" t="s">
        <v>542</v>
      </c>
      <c r="C515" s="256"/>
      <c r="D515" s="296"/>
      <c r="E515" s="250"/>
      <c r="F515" s="251" t="n">
        <f aca="false">D515*E515</f>
        <v>0</v>
      </c>
      <c r="H515" s="253"/>
      <c r="I515" s="253"/>
      <c r="J515" s="253"/>
      <c r="K515" s="253"/>
      <c r="L515" s="253"/>
      <c r="M515" s="253"/>
      <c r="N515" s="253"/>
    </row>
    <row r="516" s="254" customFormat="true" ht="12.75" hidden="false" customHeight="false" outlineLevel="0" collapsed="false">
      <c r="A516" s="272"/>
      <c r="B516" s="294" t="s">
        <v>543</v>
      </c>
      <c r="C516" s="282" t="s">
        <v>433</v>
      </c>
      <c r="D516" s="283" t="n">
        <v>135</v>
      </c>
      <c r="E516" s="250"/>
      <c r="F516" s="251" t="n">
        <f aca="false">D516*E516</f>
        <v>0</v>
      </c>
      <c r="H516" s="253"/>
      <c r="I516" s="253"/>
      <c r="J516" s="253"/>
      <c r="K516" s="253"/>
      <c r="L516" s="253"/>
      <c r="M516" s="253"/>
      <c r="N516" s="253"/>
    </row>
    <row r="517" s="254" customFormat="true" ht="12.75" hidden="false" customHeight="false" outlineLevel="0" collapsed="false">
      <c r="A517" s="272"/>
      <c r="B517" s="294" t="s">
        <v>544</v>
      </c>
      <c r="C517" s="256" t="s">
        <v>255</v>
      </c>
      <c r="D517" s="296" t="n">
        <v>8</v>
      </c>
      <c r="E517" s="250"/>
      <c r="F517" s="251" t="n">
        <f aca="false">D517*E517</f>
        <v>0</v>
      </c>
      <c r="H517" s="253"/>
      <c r="I517" s="253"/>
      <c r="J517" s="253"/>
      <c r="K517" s="253"/>
      <c r="L517" s="253"/>
      <c r="M517" s="253"/>
      <c r="N517" s="253"/>
    </row>
    <row r="518" s="254" customFormat="true" ht="12.75" hidden="false" customHeight="false" outlineLevel="0" collapsed="false">
      <c r="A518" s="272"/>
      <c r="B518" s="301"/>
      <c r="C518" s="248"/>
      <c r="D518" s="249"/>
      <c r="E518" s="250"/>
      <c r="F518" s="251" t="n">
        <f aca="false">D518*E518</f>
        <v>0</v>
      </c>
      <c r="H518" s="253"/>
      <c r="I518" s="253"/>
      <c r="J518" s="253"/>
      <c r="K518" s="253"/>
      <c r="L518" s="253"/>
      <c r="M518" s="253"/>
      <c r="N518" s="253"/>
    </row>
    <row r="519" s="254" customFormat="true" ht="12.75" hidden="false" customHeight="false" outlineLevel="0" collapsed="false">
      <c r="A519" s="272"/>
      <c r="B519" s="300" t="s">
        <v>545</v>
      </c>
      <c r="C519" s="248"/>
      <c r="D519" s="249"/>
      <c r="E519" s="276"/>
      <c r="F519" s="280"/>
      <c r="H519" s="253"/>
      <c r="I519" s="253"/>
      <c r="J519" s="253"/>
      <c r="K519" s="253"/>
      <c r="L519" s="253"/>
      <c r="M519" s="253"/>
      <c r="N519" s="253"/>
    </row>
    <row r="520" s="254" customFormat="true" ht="51" hidden="false" customHeight="false" outlineLevel="0" collapsed="false">
      <c r="A520" s="272" t="n">
        <v>16.27</v>
      </c>
      <c r="B520" s="247" t="s">
        <v>546</v>
      </c>
      <c r="C520" s="248"/>
      <c r="D520" s="249"/>
      <c r="E520" s="276"/>
      <c r="F520" s="280" t="n">
        <f aca="false">D520*E520</f>
        <v>0</v>
      </c>
      <c r="H520" s="253"/>
      <c r="I520" s="253"/>
      <c r="J520" s="253"/>
      <c r="K520" s="253"/>
      <c r="L520" s="253"/>
      <c r="M520" s="253"/>
      <c r="N520" s="253"/>
    </row>
    <row r="521" s="254" customFormat="true" ht="12.75" hidden="false" customHeight="false" outlineLevel="0" collapsed="false">
      <c r="A521" s="272"/>
      <c r="B521" s="258" t="s">
        <v>547</v>
      </c>
      <c r="C521" s="248" t="s">
        <v>433</v>
      </c>
      <c r="D521" s="249" t="n">
        <v>15.8</v>
      </c>
      <c r="E521" s="276"/>
      <c r="F521" s="277" t="n">
        <f aca="false">D521*E521</f>
        <v>0</v>
      </c>
      <c r="H521" s="253"/>
      <c r="I521" s="253"/>
      <c r="J521" s="253"/>
      <c r="K521" s="253"/>
      <c r="L521" s="253"/>
      <c r="M521" s="253"/>
      <c r="N521" s="253"/>
    </row>
    <row r="522" s="254" customFormat="true" ht="12.75" hidden="false" customHeight="false" outlineLevel="0" collapsed="false">
      <c r="A522" s="272"/>
      <c r="B522" s="258" t="s">
        <v>548</v>
      </c>
      <c r="C522" s="248" t="s">
        <v>433</v>
      </c>
      <c r="D522" s="249" t="n">
        <v>32.26</v>
      </c>
      <c r="E522" s="276"/>
      <c r="F522" s="277" t="n">
        <f aca="false">D522*E522</f>
        <v>0</v>
      </c>
      <c r="H522" s="253"/>
      <c r="I522" s="253"/>
      <c r="J522" s="253"/>
      <c r="K522" s="253"/>
      <c r="L522" s="253"/>
      <c r="M522" s="253"/>
      <c r="N522" s="253"/>
    </row>
    <row r="523" s="254" customFormat="true" ht="12.75" hidden="false" customHeight="false" outlineLevel="0" collapsed="false">
      <c r="A523" s="272"/>
      <c r="B523" s="258" t="s">
        <v>549</v>
      </c>
      <c r="C523" s="248" t="s">
        <v>433</v>
      </c>
      <c r="D523" s="249" t="n">
        <v>38</v>
      </c>
      <c r="E523" s="276"/>
      <c r="F523" s="277" t="n">
        <f aca="false">D523*E523</f>
        <v>0</v>
      </c>
      <c r="H523" s="253"/>
      <c r="I523" s="253"/>
      <c r="J523" s="253"/>
      <c r="K523" s="253"/>
      <c r="L523" s="253"/>
      <c r="M523" s="253"/>
      <c r="N523" s="253"/>
    </row>
    <row r="524" s="254" customFormat="true" ht="12.75" hidden="false" customHeight="false" outlineLevel="0" collapsed="false">
      <c r="A524" s="272"/>
      <c r="B524" s="258" t="s">
        <v>539</v>
      </c>
      <c r="C524" s="248" t="s">
        <v>433</v>
      </c>
      <c r="D524" s="249" t="n">
        <v>16</v>
      </c>
      <c r="E524" s="276"/>
      <c r="F524" s="277" t="n">
        <f aca="false">D524*E524</f>
        <v>0</v>
      </c>
      <c r="H524" s="253"/>
      <c r="I524" s="253"/>
      <c r="J524" s="253"/>
      <c r="K524" s="253"/>
      <c r="L524" s="253"/>
      <c r="M524" s="253"/>
      <c r="N524" s="253"/>
    </row>
    <row r="525" s="254" customFormat="true" ht="12.75" hidden="false" customHeight="false" outlineLevel="0" collapsed="false">
      <c r="A525" s="272"/>
      <c r="B525" s="299"/>
      <c r="C525" s="248"/>
      <c r="D525" s="249"/>
      <c r="E525" s="250"/>
      <c r="F525" s="251" t="n">
        <f aca="false">D525*E525</f>
        <v>0</v>
      </c>
      <c r="H525" s="253"/>
      <c r="I525" s="253"/>
      <c r="J525" s="253"/>
      <c r="K525" s="253"/>
      <c r="L525" s="253"/>
      <c r="M525" s="253"/>
      <c r="N525" s="253"/>
    </row>
    <row r="526" s="254" customFormat="true" ht="76.5" hidden="false" customHeight="false" outlineLevel="0" collapsed="false">
      <c r="A526" s="272" t="n">
        <v>16.28</v>
      </c>
      <c r="B526" s="247" t="s">
        <v>550</v>
      </c>
      <c r="C526" s="248"/>
      <c r="D526" s="249"/>
      <c r="E526" s="276"/>
      <c r="F526" s="280" t="n">
        <f aca="false">D526*E526</f>
        <v>0</v>
      </c>
      <c r="H526" s="253"/>
      <c r="I526" s="253"/>
      <c r="J526" s="253"/>
      <c r="K526" s="253"/>
      <c r="L526" s="253"/>
      <c r="M526" s="253"/>
      <c r="N526" s="253"/>
    </row>
    <row r="527" s="254" customFormat="true" ht="12.75" hidden="false" customHeight="false" outlineLevel="0" collapsed="false">
      <c r="A527" s="272"/>
      <c r="B527" s="258" t="s">
        <v>539</v>
      </c>
      <c r="C527" s="248" t="s">
        <v>433</v>
      </c>
      <c r="D527" s="249" t="n">
        <v>7</v>
      </c>
      <c r="E527" s="276"/>
      <c r="F527" s="277" t="n">
        <f aca="false">D527*E527</f>
        <v>0</v>
      </c>
      <c r="H527" s="253"/>
      <c r="I527" s="253"/>
      <c r="J527" s="253"/>
      <c r="K527" s="253"/>
      <c r="L527" s="253"/>
      <c r="M527" s="253"/>
      <c r="N527" s="253"/>
    </row>
    <row r="528" s="254" customFormat="true" ht="12.75" hidden="false" customHeight="false" outlineLevel="0" collapsed="false">
      <c r="A528" s="272"/>
      <c r="B528" s="247"/>
      <c r="C528" s="248"/>
      <c r="D528" s="249"/>
      <c r="E528" s="250"/>
      <c r="F528" s="251" t="n">
        <f aca="false">D528*E528</f>
        <v>0</v>
      </c>
      <c r="H528" s="253"/>
      <c r="I528" s="253"/>
      <c r="J528" s="253"/>
      <c r="K528" s="253"/>
      <c r="L528" s="253"/>
      <c r="M528" s="253"/>
      <c r="N528" s="253"/>
    </row>
    <row r="529" s="254" customFormat="true" ht="12.75" hidden="false" customHeight="false" outlineLevel="0" collapsed="false">
      <c r="A529" s="272"/>
      <c r="B529" s="247"/>
      <c r="C529" s="248"/>
      <c r="D529" s="249"/>
      <c r="E529" s="250"/>
      <c r="F529" s="251" t="n">
        <f aca="false">D529*E529</f>
        <v>0</v>
      </c>
      <c r="H529" s="253"/>
      <c r="I529" s="253"/>
      <c r="J529" s="253"/>
      <c r="K529" s="253"/>
      <c r="L529" s="253"/>
      <c r="M529" s="253"/>
      <c r="N529" s="253"/>
    </row>
    <row r="530" s="254" customFormat="true" ht="38.25" hidden="false" customHeight="false" outlineLevel="0" collapsed="false">
      <c r="A530" s="272" t="n">
        <v>16.29</v>
      </c>
      <c r="B530" s="247" t="s">
        <v>551</v>
      </c>
      <c r="C530" s="248"/>
      <c r="D530" s="249"/>
      <c r="E530" s="276"/>
      <c r="F530" s="280" t="n">
        <f aca="false">D530*E530</f>
        <v>0</v>
      </c>
      <c r="H530" s="253"/>
      <c r="I530" s="253"/>
      <c r="J530" s="253"/>
      <c r="K530" s="253"/>
      <c r="L530" s="253"/>
      <c r="M530" s="253"/>
      <c r="N530" s="253"/>
    </row>
    <row r="531" s="254" customFormat="true" ht="12.75" hidden="false" customHeight="false" outlineLevel="0" collapsed="false">
      <c r="A531" s="272"/>
      <c r="B531" s="258" t="s">
        <v>547</v>
      </c>
      <c r="C531" s="248" t="s">
        <v>255</v>
      </c>
      <c r="D531" s="259" t="n">
        <v>3</v>
      </c>
      <c r="E531" s="276"/>
      <c r="F531" s="277" t="n">
        <f aca="false">D531*E531</f>
        <v>0</v>
      </c>
      <c r="H531" s="253"/>
      <c r="I531" s="253"/>
      <c r="J531" s="253"/>
      <c r="K531" s="253"/>
      <c r="L531" s="253"/>
      <c r="M531" s="253"/>
      <c r="N531" s="253"/>
    </row>
    <row r="532" s="254" customFormat="true" ht="12.75" hidden="false" customHeight="false" outlineLevel="0" collapsed="false">
      <c r="A532" s="272"/>
      <c r="B532" s="247"/>
      <c r="C532" s="248"/>
      <c r="D532" s="249"/>
      <c r="E532" s="250"/>
      <c r="F532" s="251" t="n">
        <f aca="false">D532*E532</f>
        <v>0</v>
      </c>
      <c r="H532" s="253"/>
      <c r="I532" s="253"/>
      <c r="J532" s="253"/>
      <c r="K532" s="253"/>
      <c r="L532" s="253"/>
      <c r="M532" s="253"/>
      <c r="N532" s="253"/>
    </row>
    <row r="533" s="254" customFormat="true" ht="25.5" hidden="false" customHeight="false" outlineLevel="0" collapsed="false">
      <c r="A533" s="272" t="n">
        <v>16.3</v>
      </c>
      <c r="B533" s="247" t="s">
        <v>552</v>
      </c>
      <c r="C533" s="248"/>
      <c r="D533" s="249"/>
      <c r="E533" s="276"/>
      <c r="F533" s="280" t="n">
        <f aca="false">D533*E533</f>
        <v>0</v>
      </c>
      <c r="H533" s="253"/>
      <c r="I533" s="253"/>
      <c r="J533" s="253"/>
      <c r="K533" s="253"/>
      <c r="L533" s="253"/>
      <c r="M533" s="253"/>
      <c r="N533" s="253"/>
    </row>
    <row r="534" s="254" customFormat="true" ht="12.75" hidden="false" customHeight="false" outlineLevel="0" collapsed="false">
      <c r="A534" s="272"/>
      <c r="B534" s="258" t="s">
        <v>548</v>
      </c>
      <c r="C534" s="248" t="s">
        <v>255</v>
      </c>
      <c r="D534" s="259" t="n">
        <v>1</v>
      </c>
      <c r="E534" s="276"/>
      <c r="F534" s="277" t="n">
        <f aca="false">D534*E534</f>
        <v>0</v>
      </c>
      <c r="H534" s="253"/>
      <c r="I534" s="253"/>
      <c r="J534" s="253"/>
      <c r="K534" s="253"/>
      <c r="L534" s="253"/>
      <c r="M534" s="253"/>
      <c r="N534" s="253"/>
    </row>
    <row r="535" s="254" customFormat="true" ht="12.75" hidden="false" customHeight="false" outlineLevel="0" collapsed="false">
      <c r="A535" s="272"/>
      <c r="B535" s="247"/>
      <c r="C535" s="248"/>
      <c r="D535" s="249"/>
      <c r="E535" s="276"/>
      <c r="F535" s="280" t="n">
        <f aca="false">D535*E535</f>
        <v>0</v>
      </c>
      <c r="H535" s="253"/>
      <c r="I535" s="253"/>
      <c r="J535" s="253"/>
      <c r="K535" s="253"/>
      <c r="L535" s="253"/>
      <c r="M535" s="253"/>
      <c r="N535" s="253"/>
    </row>
    <row r="536" s="254" customFormat="true" ht="12.75" hidden="false" customHeight="false" outlineLevel="0" collapsed="false">
      <c r="A536" s="272"/>
      <c r="B536" s="247"/>
      <c r="C536" s="248"/>
      <c r="D536" s="249"/>
      <c r="E536" s="250"/>
      <c r="F536" s="251" t="n">
        <f aca="false">D536*E536</f>
        <v>0</v>
      </c>
      <c r="H536" s="253"/>
      <c r="I536" s="253"/>
      <c r="J536" s="253"/>
      <c r="K536" s="253"/>
      <c r="L536" s="253"/>
      <c r="M536" s="253"/>
      <c r="N536" s="253"/>
    </row>
    <row r="537" s="254" customFormat="true" ht="25.5" hidden="false" customHeight="false" outlineLevel="0" collapsed="false">
      <c r="A537" s="272" t="n">
        <v>16.31</v>
      </c>
      <c r="B537" s="247" t="s">
        <v>553</v>
      </c>
      <c r="C537" s="248"/>
      <c r="D537" s="249"/>
      <c r="E537" s="276"/>
      <c r="F537" s="280" t="n">
        <f aca="false">D537*E537</f>
        <v>0</v>
      </c>
      <c r="H537" s="253"/>
      <c r="I537" s="253"/>
      <c r="J537" s="253"/>
      <c r="K537" s="253"/>
      <c r="L537" s="253"/>
      <c r="M537" s="253"/>
      <c r="N537" s="253"/>
    </row>
    <row r="538" s="254" customFormat="true" ht="12.75" hidden="false" customHeight="false" outlineLevel="0" collapsed="false">
      <c r="A538" s="255"/>
      <c r="B538" s="258"/>
      <c r="C538" s="248" t="s">
        <v>433</v>
      </c>
      <c r="D538" s="249" t="n">
        <v>186</v>
      </c>
      <c r="E538" s="276"/>
      <c r="F538" s="277" t="n">
        <f aca="false">D538*E538</f>
        <v>0</v>
      </c>
      <c r="H538" s="253"/>
      <c r="I538" s="253"/>
      <c r="J538" s="253"/>
      <c r="K538" s="253"/>
      <c r="L538" s="253"/>
      <c r="M538" s="253"/>
      <c r="N538" s="253"/>
    </row>
    <row r="539" s="254" customFormat="true" ht="14.25" hidden="false" customHeight="false" outlineLevel="0" collapsed="false">
      <c r="A539" s="305"/>
      <c r="B539" s="258"/>
      <c r="C539" s="248"/>
      <c r="D539" s="249"/>
      <c r="E539" s="250"/>
      <c r="F539" s="286"/>
      <c r="H539" s="253"/>
      <c r="I539" s="253"/>
      <c r="J539" s="253"/>
      <c r="K539" s="253"/>
      <c r="L539" s="253"/>
      <c r="M539" s="253"/>
      <c r="N539" s="253"/>
    </row>
    <row r="540" s="84" customFormat="true" ht="15.75" hidden="false" customHeight="false" outlineLevel="0" collapsed="false">
      <c r="A540" s="305"/>
      <c r="B540" s="65"/>
      <c r="C540" s="137"/>
      <c r="D540" s="126"/>
      <c r="E540" s="137"/>
      <c r="F540" s="44"/>
    </row>
    <row r="541" s="84" customFormat="true" ht="15.75" hidden="false" customHeight="false" outlineLevel="0" collapsed="false">
      <c r="A541" s="305"/>
      <c r="B541" s="263" t="s">
        <v>505</v>
      </c>
      <c r="C541" s="264"/>
      <c r="D541" s="265"/>
      <c r="E541" s="265"/>
      <c r="F541" s="266" t="n">
        <f aca="false">SUM(F428:F540)</f>
        <v>0</v>
      </c>
    </row>
    <row r="542" s="84" customFormat="true" ht="15.75" hidden="false" customHeight="false" outlineLevel="0" collapsed="false">
      <c r="A542" s="305"/>
      <c r="B542" s="65"/>
      <c r="C542" s="66"/>
      <c r="D542" s="67"/>
      <c r="E542" s="67"/>
      <c r="F542" s="68"/>
    </row>
    <row r="543" s="84" customFormat="true" ht="15.75" hidden="false" customHeight="false" outlineLevel="0" collapsed="false">
      <c r="A543" s="305"/>
      <c r="B543" s="58" t="s">
        <v>554</v>
      </c>
      <c r="C543" s="59"/>
      <c r="D543" s="60"/>
      <c r="E543" s="60"/>
      <c r="F543" s="61"/>
    </row>
    <row r="544" s="84" customFormat="true" ht="15.75" hidden="false" customHeight="false" outlineLevel="0" collapsed="false">
      <c r="A544" s="306"/>
      <c r="B544" s="65"/>
      <c r="C544" s="66"/>
      <c r="D544" s="67"/>
      <c r="E544" s="67"/>
      <c r="F544" s="68"/>
    </row>
    <row r="545" s="311" customFormat="true" ht="38.25" hidden="false" customHeight="false" outlineLevel="0" collapsed="false">
      <c r="A545" s="307" t="n">
        <v>17.1</v>
      </c>
      <c r="B545" s="308" t="s">
        <v>555</v>
      </c>
      <c r="C545" s="161"/>
      <c r="D545" s="309"/>
      <c r="E545" s="310"/>
      <c r="F545" s="309"/>
      <c r="H545" s="312"/>
      <c r="I545" s="313"/>
      <c r="J545" s="314"/>
      <c r="K545" s="313"/>
      <c r="L545" s="315"/>
      <c r="M545" s="312"/>
      <c r="N545" s="313"/>
      <c r="O545" s="316"/>
      <c r="P545" s="317"/>
      <c r="Q545" s="318"/>
      <c r="S545" s="317"/>
      <c r="T545" s="316"/>
      <c r="U545" s="317"/>
      <c r="V545" s="318"/>
      <c r="X545" s="317"/>
      <c r="Y545" s="316"/>
      <c r="Z545" s="317"/>
      <c r="AA545" s="318"/>
      <c r="AC545" s="317"/>
      <c r="AD545" s="316"/>
      <c r="AE545" s="317"/>
      <c r="AF545" s="318"/>
      <c r="AH545" s="317"/>
      <c r="AI545" s="316"/>
      <c r="AJ545" s="317"/>
      <c r="AK545" s="318"/>
    </row>
    <row r="546" s="311" customFormat="true" ht="12.75" hidden="false" customHeight="false" outlineLevel="0" collapsed="false">
      <c r="A546" s="307"/>
      <c r="B546" s="319" t="s">
        <v>556</v>
      </c>
      <c r="C546" s="320"/>
      <c r="D546" s="321"/>
      <c r="E546" s="322"/>
      <c r="F546" s="323"/>
      <c r="H546" s="312"/>
      <c r="I546" s="324"/>
      <c r="J546" s="325"/>
      <c r="K546" s="326"/>
      <c r="L546" s="327"/>
      <c r="M546" s="312"/>
      <c r="N546" s="324"/>
      <c r="O546" s="328"/>
      <c r="P546" s="329"/>
      <c r="Q546" s="330"/>
      <c r="S546" s="331"/>
      <c r="T546" s="328"/>
      <c r="U546" s="329"/>
      <c r="V546" s="330"/>
      <c r="X546" s="331"/>
      <c r="Y546" s="328"/>
      <c r="Z546" s="329"/>
      <c r="AA546" s="330"/>
      <c r="AC546" s="331"/>
      <c r="AD546" s="328"/>
      <c r="AE546" s="329"/>
      <c r="AF546" s="330"/>
      <c r="AH546" s="331"/>
      <c r="AI546" s="328"/>
      <c r="AJ546" s="329"/>
      <c r="AK546" s="330"/>
    </row>
    <row r="547" s="311" customFormat="true" ht="12.75" hidden="false" customHeight="false" outlineLevel="0" collapsed="false">
      <c r="A547" s="332"/>
      <c r="B547" s="319" t="s">
        <v>557</v>
      </c>
      <c r="C547" s="320" t="s">
        <v>244</v>
      </c>
      <c r="D547" s="333" t="n">
        <v>92.5</v>
      </c>
      <c r="E547" s="310"/>
      <c r="F547" s="309" t="n">
        <f aca="false">SUM(D547*E547)</f>
        <v>0</v>
      </c>
      <c r="H547" s="312"/>
      <c r="I547" s="313"/>
      <c r="J547" s="314"/>
      <c r="K547" s="313"/>
      <c r="L547" s="315"/>
      <c r="M547" s="312"/>
      <c r="N547" s="313"/>
      <c r="O547" s="316"/>
      <c r="P547" s="317"/>
      <c r="Q547" s="318"/>
      <c r="S547" s="317"/>
      <c r="T547" s="316"/>
      <c r="U547" s="317"/>
      <c r="V547" s="318"/>
      <c r="X547" s="317"/>
      <c r="Y547" s="316"/>
      <c r="Z547" s="317"/>
      <c r="AA547" s="318"/>
      <c r="AC547" s="317"/>
      <c r="AD547" s="316"/>
      <c r="AE547" s="317"/>
      <c r="AF547" s="318"/>
      <c r="AH547" s="317"/>
      <c r="AI547" s="316"/>
      <c r="AJ547" s="317"/>
      <c r="AK547" s="318"/>
    </row>
    <row r="548" s="311" customFormat="true" ht="12.75" hidden="false" customHeight="false" outlineLevel="0" collapsed="false">
      <c r="A548" s="307"/>
      <c r="B548" s="319"/>
      <c r="C548" s="320"/>
      <c r="D548" s="333"/>
      <c r="E548" s="310"/>
      <c r="F548" s="309"/>
      <c r="H548" s="312"/>
      <c r="I548" s="324"/>
      <c r="J548" s="325"/>
      <c r="K548" s="326"/>
      <c r="L548" s="327"/>
      <c r="M548" s="312"/>
      <c r="N548" s="324"/>
      <c r="O548" s="328"/>
      <c r="P548" s="329"/>
      <c r="Q548" s="330"/>
      <c r="S548" s="331"/>
      <c r="T548" s="328"/>
      <c r="U548" s="329"/>
      <c r="V548" s="330"/>
      <c r="X548" s="331"/>
      <c r="Y548" s="328"/>
      <c r="Z548" s="329"/>
      <c r="AA548" s="330"/>
      <c r="AC548" s="331"/>
      <c r="AD548" s="328"/>
      <c r="AE548" s="329"/>
      <c r="AF548" s="330"/>
      <c r="AH548" s="331"/>
      <c r="AI548" s="328"/>
      <c r="AJ548" s="329"/>
      <c r="AK548" s="330"/>
    </row>
    <row r="549" s="311" customFormat="true" ht="38.25" hidden="false" customHeight="false" outlineLevel="0" collapsed="false">
      <c r="A549" s="334" t="n">
        <v>17.2</v>
      </c>
      <c r="B549" s="308" t="s">
        <v>558</v>
      </c>
      <c r="C549" s="161"/>
      <c r="D549" s="309"/>
      <c r="E549" s="310"/>
      <c r="F549" s="309"/>
      <c r="H549" s="312"/>
      <c r="I549" s="313"/>
      <c r="J549" s="314"/>
      <c r="K549" s="313"/>
      <c r="L549" s="315"/>
      <c r="M549" s="312"/>
      <c r="N549" s="313"/>
      <c r="O549" s="316"/>
      <c r="P549" s="317"/>
      <c r="Q549" s="318"/>
      <c r="S549" s="317"/>
      <c r="T549" s="316"/>
      <c r="U549" s="317"/>
      <c r="V549" s="318"/>
      <c r="X549" s="317"/>
      <c r="Y549" s="316"/>
      <c r="Z549" s="317"/>
      <c r="AA549" s="318"/>
      <c r="AC549" s="317"/>
      <c r="AD549" s="316"/>
      <c r="AE549" s="317"/>
      <c r="AF549" s="318"/>
      <c r="AH549" s="317"/>
      <c r="AI549" s="316"/>
      <c r="AJ549" s="317"/>
      <c r="AK549" s="318"/>
    </row>
    <row r="550" s="311" customFormat="true" ht="12.75" hidden="false" customHeight="false" outlineLevel="0" collapsed="false">
      <c r="B550" s="319" t="s">
        <v>556</v>
      </c>
      <c r="C550" s="320"/>
      <c r="D550" s="321"/>
      <c r="E550" s="322"/>
      <c r="F550" s="323"/>
      <c r="H550" s="312"/>
      <c r="I550" s="324"/>
      <c r="J550" s="325"/>
      <c r="K550" s="326"/>
      <c r="L550" s="327"/>
      <c r="M550" s="312"/>
      <c r="N550" s="324"/>
      <c r="O550" s="328"/>
      <c r="P550" s="329"/>
      <c r="Q550" s="330"/>
      <c r="S550" s="331"/>
      <c r="T550" s="328"/>
      <c r="U550" s="329"/>
      <c r="V550" s="330"/>
      <c r="X550" s="331"/>
      <c r="Y550" s="328"/>
      <c r="Z550" s="329"/>
      <c r="AA550" s="330"/>
      <c r="AC550" s="331"/>
      <c r="AD550" s="328"/>
      <c r="AE550" s="329"/>
      <c r="AF550" s="330"/>
      <c r="AH550" s="331"/>
      <c r="AI550" s="328"/>
      <c r="AJ550" s="329"/>
      <c r="AK550" s="330"/>
    </row>
    <row r="551" s="311" customFormat="true" ht="12.75" hidden="false" customHeight="false" outlineLevel="0" collapsed="false">
      <c r="A551" s="335"/>
      <c r="B551" s="319" t="s">
        <v>559</v>
      </c>
      <c r="C551" s="320" t="s">
        <v>244</v>
      </c>
      <c r="D551" s="333" t="n">
        <v>92.5</v>
      </c>
      <c r="E551" s="310"/>
      <c r="F551" s="309" t="n">
        <f aca="false">SUM(D551*E551)</f>
        <v>0</v>
      </c>
      <c r="H551" s="312"/>
      <c r="I551" s="313"/>
      <c r="J551" s="314"/>
      <c r="K551" s="313"/>
      <c r="L551" s="315"/>
      <c r="M551" s="312"/>
      <c r="N551" s="313"/>
      <c r="O551" s="316"/>
      <c r="P551" s="317"/>
      <c r="Q551" s="318"/>
      <c r="S551" s="317"/>
      <c r="T551" s="316"/>
      <c r="U551" s="317"/>
      <c r="V551" s="318"/>
      <c r="X551" s="317"/>
      <c r="Y551" s="316"/>
      <c r="Z551" s="317"/>
      <c r="AA551" s="318"/>
      <c r="AC551" s="317"/>
      <c r="AD551" s="316"/>
      <c r="AE551" s="317"/>
      <c r="AF551" s="318"/>
      <c r="AH551" s="317"/>
      <c r="AI551" s="316"/>
      <c r="AJ551" s="317"/>
      <c r="AK551" s="318"/>
    </row>
    <row r="552" s="84" customFormat="true" ht="15.75" hidden="false" customHeight="false" outlineLevel="0" collapsed="false">
      <c r="A552" s="262"/>
      <c r="B552" s="263" t="s">
        <v>560</v>
      </c>
      <c r="C552" s="264"/>
      <c r="D552" s="265"/>
      <c r="E552" s="265"/>
      <c r="F552" s="266" t="n">
        <f aca="false">SUM(F547:F551)</f>
        <v>0</v>
      </c>
      <c r="G552" s="45"/>
    </row>
    <row r="553" s="84" customFormat="true" ht="15.75" hidden="false" customHeight="false" outlineLevel="0" collapsed="false">
      <c r="A553" s="336"/>
      <c r="B553" s="65"/>
      <c r="C553" s="137"/>
      <c r="D553" s="126"/>
      <c r="E553" s="137"/>
      <c r="F553" s="44"/>
      <c r="G553" s="45"/>
    </row>
    <row r="554" s="84" customFormat="true" ht="15.75" hidden="false" customHeight="false" outlineLevel="0" collapsed="false">
      <c r="A554" s="336"/>
      <c r="B554" s="65"/>
      <c r="C554" s="137"/>
      <c r="D554" s="126"/>
      <c r="E554" s="137"/>
      <c r="F554" s="44"/>
      <c r="G554" s="45"/>
    </row>
    <row r="555" s="84" customFormat="true" ht="16.5" hidden="false" customHeight="false" outlineLevel="0" collapsed="false">
      <c r="A555" s="336"/>
      <c r="B555" s="65"/>
      <c r="C555" s="137"/>
      <c r="D555" s="126"/>
      <c r="E555" s="137"/>
      <c r="F555" s="44"/>
      <c r="G555" s="45"/>
      <c r="I555" s="324"/>
      <c r="J555" s="325"/>
      <c r="K555" s="326"/>
      <c r="L555" s="327"/>
      <c r="M555" s="312"/>
      <c r="N555" s="324"/>
      <c r="O555" s="328"/>
      <c r="P555" s="329"/>
      <c r="Q555" s="330"/>
      <c r="R555" s="311"/>
      <c r="S555" s="331"/>
      <c r="T555" s="328"/>
      <c r="U555" s="329"/>
      <c r="V555" s="330"/>
      <c r="W555" s="311"/>
      <c r="X555" s="331"/>
      <c r="Y555" s="328"/>
      <c r="Z555" s="329"/>
      <c r="AA555" s="330"/>
      <c r="AB555" s="311"/>
      <c r="AC555" s="331"/>
      <c r="AD555" s="328"/>
      <c r="AE555" s="329"/>
      <c r="AF555" s="330"/>
      <c r="AG555" s="311"/>
      <c r="AH555" s="331"/>
      <c r="AI555" s="328"/>
      <c r="AJ555" s="329"/>
      <c r="AK555" s="330"/>
      <c r="AL555" s="311"/>
      <c r="AM555" s="311"/>
      <c r="AN555" s="311"/>
      <c r="AO555" s="311"/>
      <c r="AP555" s="311"/>
      <c r="AQ555" s="311"/>
    </row>
    <row r="556" s="84" customFormat="true" ht="18.75" hidden="false" customHeight="false" outlineLevel="0" collapsed="false">
      <c r="A556" s="107"/>
      <c r="B556" s="337" t="s">
        <v>561</v>
      </c>
      <c r="C556" s="337"/>
      <c r="D556" s="337"/>
      <c r="E556" s="337"/>
      <c r="F556" s="337"/>
      <c r="G556" s="45"/>
      <c r="I556" s="313"/>
      <c r="J556" s="314"/>
      <c r="K556" s="313"/>
      <c r="L556" s="315"/>
      <c r="M556" s="312"/>
      <c r="N556" s="313"/>
      <c r="O556" s="316"/>
      <c r="P556" s="317"/>
      <c r="Q556" s="318"/>
      <c r="R556" s="311"/>
      <c r="S556" s="317"/>
      <c r="T556" s="316"/>
      <c r="U556" s="317"/>
      <c r="V556" s="318"/>
      <c r="W556" s="311"/>
      <c r="X556" s="317"/>
      <c r="Y556" s="316"/>
      <c r="Z556" s="317"/>
      <c r="AA556" s="318"/>
      <c r="AB556" s="311"/>
      <c r="AC556" s="317"/>
      <c r="AD556" s="316"/>
      <c r="AE556" s="317"/>
      <c r="AF556" s="318"/>
      <c r="AG556" s="311"/>
      <c r="AH556" s="317"/>
      <c r="AI556" s="316"/>
      <c r="AJ556" s="317"/>
      <c r="AK556" s="318"/>
      <c r="AL556" s="311"/>
      <c r="AM556" s="311"/>
      <c r="AN556" s="311"/>
      <c r="AO556" s="311"/>
      <c r="AP556" s="311"/>
      <c r="AQ556" s="311"/>
    </row>
    <row r="557" s="84" customFormat="true" ht="15" hidden="false" customHeight="false" outlineLevel="0" collapsed="false">
      <c r="A557" s="107"/>
      <c r="B557" s="125"/>
      <c r="D557" s="109"/>
      <c r="F557" s="44"/>
      <c r="G557" s="45"/>
      <c r="I557" s="324"/>
      <c r="J557" s="325"/>
      <c r="K557" s="326"/>
      <c r="L557" s="327"/>
      <c r="M557" s="312"/>
      <c r="N557" s="324"/>
      <c r="O557" s="328"/>
      <c r="P557" s="329"/>
      <c r="Q557" s="330"/>
      <c r="R557" s="311"/>
      <c r="S557" s="331"/>
      <c r="T557" s="328"/>
      <c r="U557" s="329"/>
      <c r="V557" s="330"/>
      <c r="W557" s="311"/>
      <c r="X557" s="331"/>
      <c r="Y557" s="328"/>
      <c r="Z557" s="329"/>
      <c r="AA557" s="330"/>
      <c r="AB557" s="311"/>
      <c r="AC557" s="331"/>
      <c r="AD557" s="328"/>
      <c r="AE557" s="329"/>
      <c r="AF557" s="330"/>
      <c r="AG557" s="311"/>
      <c r="AH557" s="331"/>
      <c r="AI557" s="328"/>
      <c r="AJ557" s="329"/>
      <c r="AK557" s="330"/>
      <c r="AL557" s="311"/>
      <c r="AM557" s="311"/>
      <c r="AN557" s="311"/>
      <c r="AO557" s="311"/>
      <c r="AP557" s="311"/>
      <c r="AQ557" s="311"/>
    </row>
    <row r="558" s="84" customFormat="true" ht="15.75" hidden="false" customHeight="false" outlineLevel="0" collapsed="false">
      <c r="A558" s="338" t="s">
        <v>562</v>
      </c>
      <c r="B558" s="339" t="s">
        <v>274</v>
      </c>
      <c r="C558" s="59"/>
      <c r="D558" s="60"/>
      <c r="E558" s="340"/>
      <c r="F558" s="341" t="n">
        <f aca="false">F43</f>
        <v>0</v>
      </c>
      <c r="G558" s="45"/>
      <c r="I558" s="313"/>
      <c r="J558" s="314"/>
      <c r="K558" s="313"/>
      <c r="L558" s="315"/>
      <c r="M558" s="312"/>
      <c r="N558" s="313"/>
      <c r="O558" s="316"/>
      <c r="P558" s="317"/>
      <c r="Q558" s="318"/>
      <c r="R558" s="311"/>
      <c r="S558" s="317"/>
      <c r="T558" s="316"/>
      <c r="U558" s="317"/>
      <c r="V558" s="318"/>
      <c r="W558" s="311"/>
      <c r="X558" s="317"/>
      <c r="Y558" s="316"/>
      <c r="Z558" s="317"/>
      <c r="AA558" s="318"/>
      <c r="AB558" s="311"/>
      <c r="AC558" s="317"/>
      <c r="AD558" s="316"/>
      <c r="AE558" s="317"/>
      <c r="AF558" s="318"/>
      <c r="AG558" s="311"/>
      <c r="AH558" s="317"/>
      <c r="AI558" s="316"/>
      <c r="AJ558" s="317"/>
      <c r="AK558" s="318"/>
      <c r="AL558" s="311"/>
      <c r="AM558" s="311"/>
      <c r="AN558" s="311"/>
      <c r="AO558" s="311"/>
      <c r="AP558" s="311"/>
      <c r="AQ558" s="311"/>
    </row>
    <row r="559" s="84" customFormat="true" ht="15.75" hidden="false" customHeight="false" outlineLevel="0" collapsed="false">
      <c r="A559" s="338" t="s">
        <v>563</v>
      </c>
      <c r="B559" s="339" t="s">
        <v>289</v>
      </c>
      <c r="C559" s="59"/>
      <c r="D559" s="60"/>
      <c r="E559" s="340"/>
      <c r="F559" s="341" t="n">
        <f aca="false">F64</f>
        <v>0</v>
      </c>
      <c r="G559" s="45"/>
      <c r="I559" s="324"/>
      <c r="J559" s="325"/>
      <c r="K559" s="326"/>
      <c r="L559" s="327"/>
      <c r="M559" s="312"/>
      <c r="N559" s="324"/>
      <c r="O559" s="328"/>
      <c r="P559" s="329"/>
      <c r="Q559" s="330"/>
      <c r="R559" s="311"/>
      <c r="S559" s="331"/>
      <c r="T559" s="328"/>
      <c r="U559" s="329"/>
      <c r="V559" s="330"/>
      <c r="W559" s="311"/>
      <c r="X559" s="331"/>
      <c r="Y559" s="328"/>
      <c r="Z559" s="329"/>
      <c r="AA559" s="330"/>
      <c r="AB559" s="311"/>
      <c r="AC559" s="331"/>
      <c r="AD559" s="328"/>
      <c r="AE559" s="329"/>
      <c r="AF559" s="330"/>
      <c r="AG559" s="311"/>
      <c r="AH559" s="331"/>
      <c r="AI559" s="328"/>
      <c r="AJ559" s="329"/>
      <c r="AK559" s="330"/>
      <c r="AL559" s="311"/>
      <c r="AM559" s="311"/>
      <c r="AN559" s="311"/>
      <c r="AO559" s="311"/>
      <c r="AP559" s="311"/>
      <c r="AQ559" s="311"/>
    </row>
    <row r="560" s="84" customFormat="true" ht="15.75" hidden="false" customHeight="false" outlineLevel="0" collapsed="false">
      <c r="A560" s="338" t="s">
        <v>564</v>
      </c>
      <c r="B560" s="339" t="s">
        <v>311</v>
      </c>
      <c r="C560" s="59"/>
      <c r="D560" s="60"/>
      <c r="E560" s="340"/>
      <c r="F560" s="341" t="n">
        <f aca="false">F99</f>
        <v>0</v>
      </c>
      <c r="G560" s="45"/>
      <c r="I560" s="313"/>
      <c r="J560" s="314"/>
      <c r="K560" s="313"/>
      <c r="L560" s="315"/>
      <c r="M560" s="312"/>
      <c r="N560" s="313"/>
      <c r="O560" s="316"/>
      <c r="P560" s="317"/>
      <c r="Q560" s="318"/>
      <c r="R560" s="311"/>
      <c r="S560" s="317"/>
      <c r="T560" s="316"/>
      <c r="U560" s="317"/>
      <c r="V560" s="318"/>
      <c r="W560" s="311"/>
      <c r="X560" s="317"/>
      <c r="Y560" s="316"/>
      <c r="Z560" s="317"/>
      <c r="AA560" s="318"/>
      <c r="AB560" s="311"/>
      <c r="AC560" s="317"/>
      <c r="AD560" s="316"/>
      <c r="AE560" s="317"/>
      <c r="AF560" s="318"/>
      <c r="AG560" s="311"/>
      <c r="AH560" s="317"/>
      <c r="AI560" s="316"/>
      <c r="AJ560" s="317"/>
      <c r="AK560" s="318"/>
      <c r="AL560" s="311"/>
      <c r="AM560" s="311"/>
      <c r="AN560" s="311"/>
      <c r="AO560" s="311"/>
      <c r="AP560" s="311"/>
      <c r="AQ560" s="311"/>
    </row>
    <row r="561" s="84" customFormat="true" ht="15.75" hidden="false" customHeight="false" outlineLevel="0" collapsed="false">
      <c r="A561" s="338" t="s">
        <v>312</v>
      </c>
      <c r="B561" s="339" t="s">
        <v>336</v>
      </c>
      <c r="C561" s="59"/>
      <c r="D561" s="60"/>
      <c r="E561" s="340"/>
      <c r="F561" s="341" t="n">
        <f aca="false">F131</f>
        <v>0</v>
      </c>
      <c r="G561" s="45"/>
      <c r="I561" s="324"/>
      <c r="J561" s="325"/>
      <c r="K561" s="326"/>
      <c r="L561" s="327"/>
      <c r="M561" s="312"/>
      <c r="N561" s="324"/>
      <c r="O561" s="328"/>
      <c r="P561" s="329"/>
      <c r="Q561" s="330"/>
      <c r="R561" s="311"/>
      <c r="S561" s="331"/>
      <c r="T561" s="328"/>
      <c r="U561" s="329"/>
      <c r="V561" s="330"/>
      <c r="W561" s="311"/>
      <c r="X561" s="331"/>
      <c r="Y561" s="328"/>
      <c r="Z561" s="329"/>
      <c r="AA561" s="330"/>
      <c r="AB561" s="311"/>
      <c r="AC561" s="331"/>
      <c r="AD561" s="328"/>
      <c r="AE561" s="329"/>
      <c r="AF561" s="330"/>
      <c r="AG561" s="311"/>
      <c r="AH561" s="331"/>
      <c r="AI561" s="328"/>
      <c r="AJ561" s="329"/>
      <c r="AK561" s="330"/>
      <c r="AL561" s="311"/>
      <c r="AM561" s="311"/>
      <c r="AN561" s="311"/>
      <c r="AO561" s="311"/>
      <c r="AP561" s="311"/>
      <c r="AQ561" s="311"/>
    </row>
    <row r="562" s="84" customFormat="true" ht="15.75" hidden="false" customHeight="false" outlineLevel="0" collapsed="false">
      <c r="A562" s="338" t="s">
        <v>337</v>
      </c>
      <c r="B562" s="339" t="s">
        <v>362</v>
      </c>
      <c r="C562" s="59"/>
      <c r="D562" s="60"/>
      <c r="E562" s="340"/>
      <c r="F562" s="341" t="n">
        <f aca="false">F169</f>
        <v>0</v>
      </c>
      <c r="G562" s="45"/>
      <c r="I562" s="313"/>
      <c r="J562" s="314"/>
      <c r="K562" s="313"/>
      <c r="L562" s="315"/>
      <c r="M562" s="312"/>
      <c r="N562" s="313"/>
      <c r="O562" s="316"/>
      <c r="P562" s="317"/>
      <c r="Q562" s="318"/>
      <c r="R562" s="311"/>
      <c r="S562" s="317"/>
      <c r="T562" s="316"/>
      <c r="U562" s="317"/>
      <c r="V562" s="318"/>
      <c r="W562" s="311"/>
      <c r="X562" s="317"/>
      <c r="Y562" s="316"/>
      <c r="Z562" s="317"/>
      <c r="AA562" s="318"/>
      <c r="AB562" s="311"/>
      <c r="AC562" s="317"/>
      <c r="AD562" s="316"/>
      <c r="AE562" s="317"/>
      <c r="AF562" s="318"/>
      <c r="AG562" s="311"/>
      <c r="AH562" s="317"/>
      <c r="AI562" s="316"/>
      <c r="AJ562" s="317"/>
      <c r="AK562" s="318"/>
      <c r="AL562" s="311"/>
      <c r="AM562" s="311"/>
      <c r="AN562" s="311"/>
      <c r="AO562" s="311"/>
      <c r="AP562" s="311"/>
      <c r="AQ562" s="311"/>
    </row>
    <row r="563" s="84" customFormat="true" ht="15.75" hidden="false" customHeight="false" outlineLevel="0" collapsed="false">
      <c r="A563" s="338" t="s">
        <v>363</v>
      </c>
      <c r="B563" s="339" t="s">
        <v>369</v>
      </c>
      <c r="C563" s="59"/>
      <c r="D563" s="60"/>
      <c r="E563" s="340"/>
      <c r="F563" s="341" t="n">
        <f aca="false">F177</f>
        <v>0</v>
      </c>
      <c r="G563" s="45"/>
      <c r="I563" s="324"/>
      <c r="J563" s="325"/>
      <c r="K563" s="326"/>
      <c r="L563" s="327"/>
      <c r="M563" s="312"/>
      <c r="N563" s="324"/>
      <c r="O563" s="328"/>
      <c r="P563" s="329"/>
      <c r="Q563" s="330"/>
      <c r="R563" s="311"/>
      <c r="S563" s="331"/>
      <c r="T563" s="328"/>
      <c r="U563" s="329"/>
      <c r="V563" s="330"/>
      <c r="W563" s="311"/>
      <c r="X563" s="331"/>
      <c r="Y563" s="328"/>
      <c r="Z563" s="329"/>
      <c r="AA563" s="330"/>
      <c r="AB563" s="311"/>
      <c r="AC563" s="331"/>
      <c r="AD563" s="328"/>
      <c r="AE563" s="329"/>
      <c r="AF563" s="330"/>
      <c r="AG563" s="311"/>
      <c r="AH563" s="331"/>
      <c r="AI563" s="328"/>
      <c r="AJ563" s="329"/>
      <c r="AK563" s="330"/>
      <c r="AL563" s="311"/>
      <c r="AM563" s="311"/>
      <c r="AN563" s="311"/>
      <c r="AO563" s="311"/>
      <c r="AP563" s="311"/>
      <c r="AQ563" s="311"/>
    </row>
    <row r="564" s="84" customFormat="true" ht="15.75" hidden="false" customHeight="false" outlineLevel="0" collapsed="false">
      <c r="A564" s="338" t="s">
        <v>370</v>
      </c>
      <c r="B564" s="339" t="s">
        <v>371</v>
      </c>
      <c r="C564" s="59"/>
      <c r="D564" s="60"/>
      <c r="E564" s="340"/>
      <c r="F564" s="341" t="n">
        <f aca="false">F268</f>
        <v>0</v>
      </c>
      <c r="G564" s="45"/>
      <c r="I564" s="324"/>
      <c r="J564" s="325"/>
      <c r="K564" s="326"/>
      <c r="L564" s="327"/>
      <c r="M564" s="312"/>
      <c r="N564" s="324"/>
      <c r="O564" s="328"/>
      <c r="P564" s="329"/>
      <c r="Q564" s="330"/>
      <c r="R564" s="311"/>
      <c r="S564" s="331"/>
      <c r="T564" s="328"/>
      <c r="U564" s="329"/>
      <c r="V564" s="330"/>
      <c r="W564" s="311"/>
      <c r="X564" s="331"/>
      <c r="Y564" s="328"/>
      <c r="Z564" s="329"/>
      <c r="AA564" s="330"/>
      <c r="AB564" s="311"/>
      <c r="AC564" s="331"/>
      <c r="AD564" s="328"/>
      <c r="AE564" s="329"/>
      <c r="AF564" s="330"/>
      <c r="AG564" s="311"/>
      <c r="AH564" s="331"/>
      <c r="AI564" s="328"/>
      <c r="AJ564" s="329"/>
      <c r="AK564" s="330"/>
      <c r="AL564" s="311"/>
      <c r="AM564" s="311"/>
      <c r="AN564" s="311"/>
      <c r="AO564" s="311"/>
      <c r="AP564" s="311"/>
      <c r="AQ564" s="311"/>
    </row>
    <row r="565" s="84" customFormat="true" ht="15.75" hidden="false" customHeight="false" outlineLevel="0" collapsed="false">
      <c r="A565" s="338" t="s">
        <v>404</v>
      </c>
      <c r="B565" s="339" t="s">
        <v>412</v>
      </c>
      <c r="C565" s="59"/>
      <c r="D565" s="60"/>
      <c r="E565" s="340"/>
      <c r="F565" s="341" t="n">
        <f aca="false">F280</f>
        <v>0</v>
      </c>
      <c r="G565" s="45"/>
      <c r="I565" s="313"/>
      <c r="J565" s="314"/>
      <c r="K565" s="313"/>
      <c r="L565" s="315"/>
      <c r="M565" s="312"/>
      <c r="N565" s="313"/>
      <c r="O565" s="316"/>
      <c r="P565" s="317"/>
      <c r="Q565" s="318"/>
      <c r="R565" s="311"/>
      <c r="S565" s="317"/>
      <c r="T565" s="316"/>
      <c r="U565" s="317"/>
      <c r="V565" s="318"/>
      <c r="W565" s="311"/>
      <c r="X565" s="317"/>
      <c r="Y565" s="316"/>
      <c r="Z565" s="317"/>
      <c r="AA565" s="318"/>
      <c r="AB565" s="311"/>
      <c r="AC565" s="317"/>
      <c r="AD565" s="316"/>
      <c r="AE565" s="317"/>
      <c r="AF565" s="318"/>
      <c r="AG565" s="311"/>
      <c r="AH565" s="317"/>
      <c r="AI565" s="316"/>
      <c r="AJ565" s="317"/>
      <c r="AK565" s="318"/>
      <c r="AL565" s="311"/>
      <c r="AM565" s="311"/>
      <c r="AN565" s="311"/>
      <c r="AO565" s="311"/>
      <c r="AP565" s="311"/>
      <c r="AQ565" s="311"/>
    </row>
    <row r="566" s="84" customFormat="true" ht="15.75" hidden="false" customHeight="false" outlineLevel="0" collapsed="false">
      <c r="A566" s="338" t="s">
        <v>413</v>
      </c>
      <c r="B566" s="339" t="s">
        <v>423</v>
      </c>
      <c r="C566" s="59"/>
      <c r="D566" s="60"/>
      <c r="E566" s="340"/>
      <c r="F566" s="341" t="n">
        <f aca="false">F296</f>
        <v>0</v>
      </c>
      <c r="G566" s="45"/>
      <c r="I566" s="324"/>
      <c r="J566" s="325"/>
      <c r="K566" s="326"/>
      <c r="L566" s="327"/>
      <c r="M566" s="312"/>
      <c r="N566" s="324"/>
      <c r="O566" s="328"/>
      <c r="P566" s="329"/>
      <c r="Q566" s="330"/>
      <c r="R566" s="311"/>
      <c r="S566" s="331"/>
      <c r="T566" s="328"/>
      <c r="U566" s="329"/>
      <c r="V566" s="330"/>
      <c r="W566" s="311"/>
      <c r="X566" s="331"/>
      <c r="Y566" s="328"/>
      <c r="Z566" s="329"/>
      <c r="AA566" s="330"/>
      <c r="AB566" s="311"/>
      <c r="AC566" s="331"/>
      <c r="AD566" s="328"/>
      <c r="AE566" s="329"/>
      <c r="AF566" s="330"/>
      <c r="AG566" s="311"/>
      <c r="AH566" s="331"/>
      <c r="AI566" s="328"/>
      <c r="AJ566" s="329"/>
      <c r="AK566" s="330"/>
      <c r="AL566" s="311"/>
      <c r="AM566" s="311"/>
      <c r="AN566" s="311"/>
      <c r="AO566" s="311"/>
      <c r="AP566" s="311"/>
      <c r="AQ566" s="311"/>
    </row>
    <row r="567" s="84" customFormat="true" ht="15.75" hidden="false" customHeight="false" outlineLevel="0" collapsed="false">
      <c r="A567" s="338" t="s">
        <v>424</v>
      </c>
      <c r="B567" s="339" t="s">
        <v>438</v>
      </c>
      <c r="C567" s="59"/>
      <c r="D567" s="60"/>
      <c r="E567" s="340"/>
      <c r="F567" s="341" t="n">
        <f aca="false">F314</f>
        <v>0</v>
      </c>
      <c r="G567" s="45"/>
      <c r="I567" s="313"/>
      <c r="J567" s="314"/>
      <c r="K567" s="313"/>
      <c r="L567" s="315"/>
      <c r="M567" s="312"/>
      <c r="N567" s="313"/>
      <c r="O567" s="316"/>
      <c r="P567" s="317"/>
      <c r="Q567" s="318"/>
      <c r="R567" s="311"/>
      <c r="S567" s="317"/>
      <c r="T567" s="316"/>
      <c r="U567" s="317"/>
      <c r="V567" s="318"/>
      <c r="W567" s="311"/>
      <c r="X567" s="317"/>
      <c r="Y567" s="316"/>
      <c r="Z567" s="317"/>
      <c r="AA567" s="318"/>
      <c r="AB567" s="311"/>
      <c r="AC567" s="317"/>
      <c r="AD567" s="316"/>
      <c r="AE567" s="317"/>
      <c r="AF567" s="318"/>
      <c r="AG567" s="311"/>
      <c r="AH567" s="317"/>
      <c r="AI567" s="316"/>
      <c r="AJ567" s="317"/>
      <c r="AK567" s="318"/>
      <c r="AL567" s="311"/>
      <c r="AM567" s="311"/>
      <c r="AN567" s="311"/>
      <c r="AO567" s="311"/>
      <c r="AP567" s="311"/>
      <c r="AQ567" s="311"/>
    </row>
    <row r="568" s="84" customFormat="true" ht="15.75" hidden="false" customHeight="false" outlineLevel="0" collapsed="false">
      <c r="A568" s="338" t="s">
        <v>439</v>
      </c>
      <c r="B568" s="339" t="s">
        <v>445</v>
      </c>
      <c r="C568" s="59"/>
      <c r="D568" s="60"/>
      <c r="E568" s="340"/>
      <c r="F568" s="341" t="n">
        <f aca="false">F324</f>
        <v>0</v>
      </c>
      <c r="G568" s="45"/>
      <c r="I568" s="324"/>
      <c r="J568" s="325"/>
      <c r="K568" s="326"/>
      <c r="L568" s="327"/>
      <c r="M568" s="312"/>
      <c r="N568" s="324"/>
      <c r="O568" s="328"/>
      <c r="P568" s="329"/>
      <c r="Q568" s="330"/>
      <c r="R568" s="311"/>
      <c r="S568" s="331"/>
      <c r="T568" s="328"/>
      <c r="U568" s="329"/>
      <c r="V568" s="330"/>
      <c r="W568" s="311"/>
      <c r="X568" s="331"/>
      <c r="Y568" s="328"/>
      <c r="Z568" s="329"/>
      <c r="AA568" s="330"/>
      <c r="AB568" s="311"/>
      <c r="AC568" s="331"/>
      <c r="AD568" s="328"/>
      <c r="AE568" s="329"/>
      <c r="AF568" s="330"/>
      <c r="AG568" s="311"/>
      <c r="AH568" s="331"/>
      <c r="AI568" s="328"/>
      <c r="AJ568" s="329"/>
      <c r="AK568" s="330"/>
      <c r="AL568" s="311"/>
      <c r="AM568" s="311"/>
      <c r="AN568" s="311"/>
      <c r="AO568" s="311"/>
      <c r="AP568" s="311"/>
      <c r="AQ568" s="311"/>
    </row>
    <row r="569" s="84" customFormat="true" ht="15.75" hidden="false" customHeight="false" outlineLevel="0" collapsed="false">
      <c r="A569" s="338" t="s">
        <v>446</v>
      </c>
      <c r="B569" s="339" t="s">
        <v>450</v>
      </c>
      <c r="C569" s="59"/>
      <c r="D569" s="60"/>
      <c r="E569" s="340"/>
      <c r="F569" s="341" t="n">
        <f aca="false">F333</f>
        <v>0</v>
      </c>
      <c r="G569" s="45"/>
      <c r="I569" s="313"/>
      <c r="J569" s="314"/>
      <c r="K569" s="313"/>
      <c r="L569" s="315"/>
      <c r="M569" s="312"/>
      <c r="N569" s="313"/>
      <c r="O569" s="316"/>
      <c r="P569" s="317"/>
      <c r="Q569" s="318"/>
      <c r="R569" s="311"/>
      <c r="S569" s="317"/>
      <c r="T569" s="316"/>
      <c r="U569" s="317"/>
      <c r="V569" s="318"/>
      <c r="W569" s="311"/>
      <c r="X569" s="317"/>
      <c r="Y569" s="316"/>
      <c r="Z569" s="317"/>
      <c r="AA569" s="318"/>
      <c r="AB569" s="311"/>
      <c r="AC569" s="317"/>
      <c r="AD569" s="316"/>
      <c r="AE569" s="317"/>
      <c r="AF569" s="318"/>
      <c r="AG569" s="311"/>
      <c r="AH569" s="317"/>
      <c r="AI569" s="316"/>
      <c r="AJ569" s="317"/>
      <c r="AK569" s="318"/>
      <c r="AL569" s="311"/>
      <c r="AM569" s="311"/>
      <c r="AN569" s="311"/>
      <c r="AO569" s="311"/>
      <c r="AP569" s="311"/>
      <c r="AQ569" s="311"/>
    </row>
    <row r="570" s="84" customFormat="true" ht="15.75" hidden="false" customHeight="false" outlineLevel="0" collapsed="false">
      <c r="A570" s="338" t="s">
        <v>451</v>
      </c>
      <c r="B570" s="339" t="s">
        <v>456</v>
      </c>
      <c r="C570" s="59"/>
      <c r="D570" s="60"/>
      <c r="E570" s="340"/>
      <c r="F570" s="341" t="n">
        <f aca="false">F343</f>
        <v>0</v>
      </c>
      <c r="G570" s="45"/>
      <c r="I570" s="324"/>
      <c r="J570" s="325"/>
      <c r="K570" s="326"/>
      <c r="L570" s="327"/>
      <c r="M570" s="312"/>
      <c r="N570" s="324"/>
      <c r="O570" s="328"/>
      <c r="P570" s="329"/>
      <c r="Q570" s="330"/>
      <c r="R570" s="311"/>
      <c r="S570" s="331"/>
      <c r="T570" s="328"/>
      <c r="U570" s="329"/>
      <c r="V570" s="330"/>
      <c r="W570" s="311"/>
      <c r="X570" s="331"/>
      <c r="Y570" s="328"/>
      <c r="Z570" s="329"/>
      <c r="AA570" s="330"/>
      <c r="AB570" s="311"/>
      <c r="AC570" s="331"/>
      <c r="AD570" s="328"/>
      <c r="AE570" s="329"/>
      <c r="AF570" s="330"/>
      <c r="AG570" s="311"/>
      <c r="AH570" s="331"/>
      <c r="AI570" s="328"/>
      <c r="AJ570" s="329"/>
      <c r="AK570" s="330"/>
      <c r="AL570" s="311"/>
      <c r="AM570" s="311"/>
      <c r="AN570" s="311"/>
      <c r="AO570" s="311"/>
      <c r="AP570" s="311"/>
      <c r="AQ570" s="311"/>
    </row>
    <row r="571" s="84" customFormat="true" ht="15.75" hidden="false" customHeight="false" outlineLevel="0" collapsed="false">
      <c r="A571" s="338" t="s">
        <v>457</v>
      </c>
      <c r="B571" s="342" t="s">
        <v>479</v>
      </c>
      <c r="C571" s="59"/>
      <c r="D571" s="60"/>
      <c r="E571" s="340"/>
      <c r="F571" s="341" t="n">
        <f aca="false">F380</f>
        <v>0</v>
      </c>
      <c r="G571" s="45"/>
    </row>
    <row r="572" s="84" customFormat="true" ht="15.75" hidden="false" customHeight="false" outlineLevel="0" collapsed="false">
      <c r="A572" s="338" t="s">
        <v>480</v>
      </c>
      <c r="B572" s="342" t="s">
        <v>565</v>
      </c>
      <c r="C572" s="59"/>
      <c r="D572" s="60"/>
      <c r="E572" s="340"/>
      <c r="F572" s="341" t="n">
        <f aca="false">F422</f>
        <v>0</v>
      </c>
      <c r="G572" s="45"/>
    </row>
    <row r="573" s="84" customFormat="true" ht="15.75" hidden="false" customHeight="false" outlineLevel="0" collapsed="false">
      <c r="A573" s="338" t="s">
        <v>504</v>
      </c>
      <c r="B573" s="342" t="s">
        <v>566</v>
      </c>
      <c r="C573" s="59"/>
      <c r="D573" s="60"/>
      <c r="E573" s="340"/>
      <c r="F573" s="341" t="n">
        <f aca="false">F541</f>
        <v>0</v>
      </c>
      <c r="G573" s="45"/>
    </row>
    <row r="574" s="84" customFormat="true" ht="15.75" hidden="false" customHeight="false" outlineLevel="0" collapsed="false">
      <c r="A574" s="338" t="s">
        <v>567</v>
      </c>
      <c r="B574" s="342" t="s">
        <v>554</v>
      </c>
      <c r="C574" s="59"/>
      <c r="D574" s="60"/>
      <c r="E574" s="340"/>
      <c r="F574" s="341" t="n">
        <f aca="false">F552</f>
        <v>0</v>
      </c>
      <c r="G574" s="45"/>
    </row>
    <row r="575" s="84" customFormat="true" ht="15.75" hidden="false" customHeight="false" outlineLevel="0" collapsed="false">
      <c r="A575" s="338"/>
      <c r="B575" s="65"/>
      <c r="C575" s="343"/>
      <c r="D575" s="343"/>
      <c r="E575" s="343"/>
      <c r="F575" s="44"/>
      <c r="G575" s="45"/>
    </row>
    <row r="576" s="84" customFormat="true" ht="15.75" hidden="false" customHeight="false" outlineLevel="0" collapsed="false">
      <c r="A576" s="107"/>
      <c r="B576" s="65"/>
      <c r="C576" s="137"/>
      <c r="D576" s="126"/>
      <c r="E576" s="137"/>
      <c r="F576" s="44"/>
      <c r="G576" s="45"/>
    </row>
    <row r="577" s="84" customFormat="true" ht="15.75" hidden="false" customHeight="false" outlineLevel="0" collapsed="false">
      <c r="A577" s="107"/>
      <c r="B577" s="65"/>
      <c r="C577" s="137"/>
      <c r="D577" s="126"/>
      <c r="E577" s="137"/>
      <c r="F577" s="44"/>
      <c r="G577" s="45"/>
    </row>
    <row r="578" s="84" customFormat="true" ht="15.75" hidden="false" customHeight="false" outlineLevel="0" collapsed="false">
      <c r="A578" s="107"/>
      <c r="B578" s="344" t="s">
        <v>568</v>
      </c>
      <c r="C578" s="344"/>
      <c r="D578" s="344"/>
      <c r="E578" s="344"/>
      <c r="F578" s="345" t="n">
        <f aca="false">SUM(F558:F576)</f>
        <v>0</v>
      </c>
      <c r="G578" s="45"/>
    </row>
    <row r="579" s="84" customFormat="true" ht="15.75" hidden="false" customHeight="false" outlineLevel="0" collapsed="false">
      <c r="A579" s="107"/>
      <c r="B579" s="344" t="s">
        <v>41</v>
      </c>
      <c r="C579" s="344"/>
      <c r="D579" s="344"/>
      <c r="E579" s="344"/>
      <c r="F579" s="345" t="n">
        <f aca="false">25*F578/100</f>
        <v>0</v>
      </c>
      <c r="G579" s="45"/>
    </row>
    <row r="580" s="84" customFormat="true" ht="15.75" hidden="false" customHeight="false" outlineLevel="0" collapsed="false">
      <c r="A580" s="107"/>
      <c r="B580" s="344" t="s">
        <v>569</v>
      </c>
      <c r="C580" s="344"/>
      <c r="D580" s="344"/>
      <c r="E580" s="344"/>
      <c r="F580" s="345" t="n">
        <f aca="false">SUM(F578:F579)</f>
        <v>0</v>
      </c>
      <c r="G580" s="45"/>
    </row>
    <row r="581" s="84" customFormat="true" ht="15" hidden="false" customHeight="false" outlineLevel="0" collapsed="false">
      <c r="A581" s="107"/>
      <c r="B581" s="125"/>
      <c r="D581" s="109"/>
      <c r="F581" s="44"/>
      <c r="G581" s="45"/>
    </row>
    <row r="582" s="84" customFormat="true" ht="15" hidden="false" customHeight="false" outlineLevel="0" collapsed="false">
      <c r="A582" s="107"/>
      <c r="B582" s="125"/>
      <c r="D582" s="109"/>
      <c r="F582" s="44"/>
      <c r="G582" s="45"/>
    </row>
    <row r="583" s="84" customFormat="true" ht="15" hidden="false" customHeight="false" outlineLevel="0" collapsed="false">
      <c r="A583" s="107"/>
      <c r="B583" s="125"/>
      <c r="D583" s="109"/>
      <c r="F583" s="44"/>
      <c r="G583" s="45"/>
    </row>
    <row r="584" s="84" customFormat="true" ht="15.75" hidden="false" customHeight="false" outlineLevel="0" collapsed="false">
      <c r="A584" s="107"/>
      <c r="B584" s="125"/>
      <c r="C584" s="346" t="s">
        <v>570</v>
      </c>
      <c r="D584" s="109"/>
      <c r="F584" s="44"/>
      <c r="G584" s="45"/>
    </row>
    <row r="585" s="84" customFormat="true" ht="18" hidden="false" customHeight="false" outlineLevel="0" collapsed="false">
      <c r="A585" s="107"/>
      <c r="B585" s="125"/>
      <c r="C585" s="347" t="s">
        <v>571</v>
      </c>
      <c r="D585" s="109"/>
      <c r="F585" s="44"/>
      <c r="G585" s="45"/>
    </row>
    <row r="586" s="84" customFormat="true" ht="15" hidden="false" customHeight="false" outlineLevel="0" collapsed="false">
      <c r="A586" s="107"/>
      <c r="B586" s="125"/>
      <c r="D586" s="109"/>
      <c r="F586" s="44"/>
      <c r="G586" s="45"/>
    </row>
  </sheetData>
  <mergeCells count="5">
    <mergeCell ref="E1:F1"/>
    <mergeCell ref="B556:F556"/>
    <mergeCell ref="B578:E578"/>
    <mergeCell ref="B579:E579"/>
    <mergeCell ref="B580:E580"/>
  </mergeCells>
  <printOptions headings="false" gridLines="false" gridLinesSet="true" horizontalCentered="false" verticalCentered="false"/>
  <pageMargins left="0.708333333333333" right="0.275694444444444" top="0.511805555555556" bottom="0.7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6" man="true" max="16383" min="0"/>
    <brk id="5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6484375" defaultRowHeight="15" zeroHeight="false" outlineLevelRow="0" outlineLevelCol="0"/>
  <cols>
    <col collapsed="false" customWidth="true" hidden="false" outlineLevel="0" max="2" min="2" style="0" width="54.99"/>
    <col collapsed="false" customWidth="true" hidden="false" outlineLevel="0" max="5" min="5" style="0" width="10.85"/>
    <col collapsed="false" customWidth="true" hidden="false" outlineLevel="0" max="6" min="6" style="0" width="3.14"/>
    <col collapsed="false" customWidth="true" hidden="false" outlineLevel="0" max="7" min="7" style="0" width="14.7"/>
  </cols>
  <sheetData>
    <row r="1" s="351" customFormat="true" ht="16.5" hidden="false" customHeight="true" outlineLevel="0" collapsed="false">
      <c r="A1" s="348"/>
      <c r="B1" s="348"/>
      <c r="C1" s="348"/>
      <c r="D1" s="348"/>
      <c r="E1" s="349" t="s">
        <v>572</v>
      </c>
      <c r="F1" s="350"/>
      <c r="G1" s="350"/>
      <c r="I1" s="352"/>
      <c r="J1" s="352"/>
    </row>
    <row r="2" s="351" customFormat="true" ht="16.5" hidden="false" customHeight="false" outlineLevel="0" collapsed="false">
      <c r="A2" s="348"/>
      <c r="B2" s="348"/>
      <c r="C2" s="348"/>
      <c r="D2" s="348"/>
      <c r="E2" s="349"/>
      <c r="F2" s="350"/>
      <c r="G2" s="350"/>
      <c r="I2" s="352"/>
      <c r="J2" s="352"/>
    </row>
    <row r="3" s="351" customFormat="true" ht="16.5" hidden="false" customHeight="false" outlineLevel="0" collapsed="false">
      <c r="A3" s="348"/>
      <c r="B3" s="348"/>
      <c r="C3" s="348"/>
      <c r="D3" s="348"/>
      <c r="E3" s="349"/>
      <c r="F3" s="350"/>
      <c r="G3" s="350"/>
      <c r="I3" s="352"/>
      <c r="J3" s="352"/>
    </row>
    <row r="4" s="237" customFormat="true" ht="16.5" hidden="false" customHeight="false" outlineLevel="0" collapsed="false">
      <c r="A4" s="353"/>
      <c r="B4" s="354"/>
      <c r="C4" s="352"/>
      <c r="D4" s="355"/>
      <c r="E4" s="356"/>
      <c r="F4" s="357"/>
      <c r="G4" s="356"/>
      <c r="H4" s="353"/>
      <c r="I4" s="352"/>
      <c r="J4" s="358"/>
    </row>
    <row r="5" s="364" customFormat="true" ht="23.25" hidden="false" customHeight="true" outlineLevel="0" collapsed="false">
      <c r="A5" s="359" t="s">
        <v>573</v>
      </c>
      <c r="B5" s="360" t="s">
        <v>574</v>
      </c>
      <c r="C5" s="359" t="s">
        <v>234</v>
      </c>
      <c r="D5" s="361" t="s">
        <v>235</v>
      </c>
      <c r="E5" s="362" t="s">
        <v>575</v>
      </c>
      <c r="F5" s="363"/>
      <c r="G5" s="363" t="s">
        <v>576</v>
      </c>
      <c r="I5" s="365"/>
      <c r="J5" s="365"/>
    </row>
    <row r="6" s="370" customFormat="true" ht="16.5" hidden="false" customHeight="false" outlineLevel="0" collapsed="false">
      <c r="A6" s="366"/>
      <c r="B6" s="367"/>
      <c r="C6" s="366"/>
      <c r="D6" s="368"/>
      <c r="E6" s="369"/>
      <c r="F6" s="369"/>
      <c r="G6" s="369"/>
      <c r="I6" s="371"/>
      <c r="J6" s="371"/>
    </row>
    <row r="7" s="237" customFormat="true" ht="16.5" hidden="false" customHeight="false" outlineLevel="0" collapsed="false">
      <c r="A7" s="372"/>
      <c r="B7" s="373" t="s">
        <v>577</v>
      </c>
      <c r="C7" s="372"/>
      <c r="D7" s="374"/>
      <c r="E7" s="375"/>
      <c r="F7" s="375"/>
      <c r="G7" s="375"/>
      <c r="H7" s="353"/>
      <c r="I7" s="352"/>
      <c r="J7" s="358"/>
    </row>
    <row r="8" s="237" customFormat="true" ht="16.5" hidden="false" customHeight="false" outlineLevel="0" collapsed="false">
      <c r="A8" s="372"/>
      <c r="B8" s="376"/>
      <c r="C8" s="372"/>
      <c r="D8" s="374"/>
      <c r="E8" s="375"/>
      <c r="F8" s="375"/>
      <c r="G8" s="375"/>
      <c r="H8" s="353"/>
      <c r="I8" s="352"/>
      <c r="J8" s="358"/>
    </row>
    <row r="9" s="237" customFormat="true" ht="16.5" hidden="false" customHeight="false" outlineLevel="0" collapsed="false">
      <c r="A9" s="372"/>
      <c r="B9" s="377" t="s">
        <v>578</v>
      </c>
      <c r="C9" s="372"/>
      <c r="D9" s="374"/>
      <c r="E9" s="375"/>
      <c r="F9" s="375"/>
      <c r="G9" s="375"/>
      <c r="H9" s="353"/>
      <c r="I9" s="352"/>
      <c r="J9" s="358"/>
    </row>
    <row r="10" s="237" customFormat="true" ht="16.5" hidden="false" customHeight="false" outlineLevel="0" collapsed="false">
      <c r="A10" s="372"/>
      <c r="B10" s="377"/>
      <c r="C10" s="372"/>
      <c r="D10" s="374"/>
      <c r="E10" s="375"/>
      <c r="F10" s="375"/>
      <c r="G10" s="375"/>
      <c r="H10" s="353"/>
      <c r="I10" s="352"/>
      <c r="J10" s="358"/>
    </row>
    <row r="11" s="237" customFormat="true" ht="16.5" hidden="false" customHeight="false" outlineLevel="0" collapsed="false">
      <c r="A11" s="372"/>
      <c r="B11" s="378" t="s">
        <v>579</v>
      </c>
      <c r="C11" s="372"/>
      <c r="D11" s="374"/>
      <c r="E11" s="375"/>
      <c r="F11" s="375"/>
      <c r="G11" s="375"/>
      <c r="H11" s="353"/>
      <c r="I11" s="352"/>
      <c r="J11" s="358"/>
    </row>
    <row r="12" s="351" customFormat="true" ht="33" hidden="false" customHeight="false" outlineLevel="0" collapsed="false">
      <c r="A12" s="379"/>
      <c r="B12" s="377" t="s">
        <v>580</v>
      </c>
      <c r="C12" s="380"/>
      <c r="D12" s="381"/>
      <c r="E12" s="382"/>
      <c r="F12" s="382"/>
      <c r="G12" s="382"/>
      <c r="I12" s="352"/>
      <c r="J12" s="352"/>
    </row>
    <row r="13" s="237" customFormat="true" ht="33" hidden="false" customHeight="false" outlineLevel="0" collapsed="false">
      <c r="A13" s="377"/>
      <c r="B13" s="377" t="s">
        <v>581</v>
      </c>
      <c r="C13" s="377"/>
      <c r="D13" s="383"/>
      <c r="E13" s="384"/>
      <c r="F13" s="384"/>
      <c r="G13" s="384"/>
      <c r="H13" s="353"/>
      <c r="I13" s="352"/>
      <c r="J13" s="358"/>
    </row>
    <row r="14" s="237" customFormat="true" ht="16.5" hidden="false" customHeight="false" outlineLevel="0" collapsed="false">
      <c r="A14" s="372"/>
      <c r="B14" s="385" t="s">
        <v>582</v>
      </c>
      <c r="C14" s="372"/>
      <c r="D14" s="374"/>
      <c r="E14" s="375"/>
      <c r="F14" s="375"/>
      <c r="G14" s="375"/>
      <c r="H14" s="353"/>
      <c r="I14" s="352"/>
      <c r="J14" s="358"/>
    </row>
    <row r="15" s="237" customFormat="true" ht="16.5" hidden="false" customHeight="false" outlineLevel="0" collapsed="false">
      <c r="A15" s="372"/>
      <c r="B15" s="376"/>
      <c r="C15" s="372"/>
      <c r="D15" s="374"/>
      <c r="E15" s="375"/>
      <c r="F15" s="375"/>
      <c r="G15" s="375"/>
      <c r="H15" s="353"/>
      <c r="I15" s="352"/>
      <c r="J15" s="358"/>
    </row>
    <row r="16" s="237" customFormat="true" ht="16.5" hidden="false" customHeight="false" outlineLevel="0" collapsed="false">
      <c r="A16" s="372"/>
      <c r="B16" s="386" t="s">
        <v>583</v>
      </c>
      <c r="C16" s="372"/>
      <c r="D16" s="374"/>
      <c r="E16" s="375"/>
      <c r="F16" s="375"/>
      <c r="G16" s="375"/>
      <c r="H16" s="353"/>
      <c r="I16" s="352"/>
      <c r="J16" s="358"/>
    </row>
    <row r="17" s="237" customFormat="true" ht="16.5" hidden="false" customHeight="false" outlineLevel="0" collapsed="false">
      <c r="A17" s="372"/>
      <c r="B17" s="385" t="s">
        <v>584</v>
      </c>
      <c r="C17" s="372"/>
      <c r="D17" s="374"/>
      <c r="E17" s="375"/>
      <c r="F17" s="375"/>
      <c r="G17" s="375"/>
      <c r="H17" s="353"/>
      <c r="I17" s="352"/>
      <c r="J17" s="358"/>
    </row>
    <row r="18" s="389" customFormat="true" ht="16.5" hidden="false" customHeight="false" outlineLevel="0" collapsed="false">
      <c r="A18" s="372"/>
      <c r="B18" s="385" t="s">
        <v>585</v>
      </c>
      <c r="C18" s="372"/>
      <c r="D18" s="374"/>
      <c r="E18" s="375"/>
      <c r="F18" s="375"/>
      <c r="G18" s="375"/>
      <c r="H18" s="387"/>
      <c r="I18" s="380"/>
      <c r="J18" s="388"/>
    </row>
    <row r="19" s="237" customFormat="true" ht="33" hidden="false" customHeight="false" outlineLevel="0" collapsed="false">
      <c r="A19" s="372"/>
      <c r="B19" s="385" t="s">
        <v>586</v>
      </c>
      <c r="C19" s="372"/>
      <c r="D19" s="374"/>
      <c r="E19" s="375"/>
      <c r="F19" s="375"/>
      <c r="G19" s="375"/>
      <c r="H19" s="353"/>
      <c r="I19" s="352"/>
      <c r="J19" s="358"/>
    </row>
    <row r="20" s="237" customFormat="true" ht="16.5" hidden="false" customHeight="false" outlineLevel="0" collapsed="false">
      <c r="A20" s="372"/>
      <c r="B20" s="376"/>
      <c r="C20" s="372"/>
      <c r="D20" s="374"/>
      <c r="E20" s="375"/>
      <c r="F20" s="375"/>
      <c r="G20" s="375"/>
      <c r="H20" s="353"/>
      <c r="I20" s="352"/>
      <c r="J20" s="358"/>
    </row>
    <row r="21" s="237" customFormat="true" ht="16.5" hidden="false" customHeight="false" outlineLevel="0" collapsed="false">
      <c r="A21" s="372"/>
      <c r="B21" s="386" t="s">
        <v>587</v>
      </c>
      <c r="C21" s="372"/>
      <c r="D21" s="374"/>
      <c r="E21" s="375"/>
      <c r="F21" s="375"/>
      <c r="G21" s="375"/>
      <c r="H21" s="353"/>
      <c r="I21" s="352"/>
      <c r="J21" s="358"/>
    </row>
    <row r="22" s="237" customFormat="true" ht="33" hidden="false" customHeight="false" outlineLevel="0" collapsed="false">
      <c r="A22" s="372"/>
      <c r="B22" s="377" t="s">
        <v>588</v>
      </c>
      <c r="C22" s="372"/>
      <c r="D22" s="374"/>
      <c r="E22" s="375"/>
      <c r="F22" s="375"/>
      <c r="G22" s="375"/>
      <c r="H22" s="353"/>
      <c r="I22" s="352"/>
      <c r="J22" s="358"/>
    </row>
    <row r="23" s="237" customFormat="true" ht="16.5" hidden="false" customHeight="false" outlineLevel="0" collapsed="false">
      <c r="A23" s="372"/>
      <c r="B23" s="385" t="s">
        <v>589</v>
      </c>
      <c r="C23" s="372"/>
      <c r="D23" s="374"/>
      <c r="E23" s="375"/>
      <c r="F23" s="375"/>
      <c r="G23" s="375"/>
      <c r="H23" s="353"/>
      <c r="I23" s="352"/>
      <c r="J23" s="358"/>
    </row>
    <row r="24" s="237" customFormat="true" ht="33" hidden="false" customHeight="false" outlineLevel="0" collapsed="false">
      <c r="A24" s="372"/>
      <c r="B24" s="385" t="s">
        <v>590</v>
      </c>
      <c r="C24" s="372"/>
      <c r="D24" s="374"/>
      <c r="E24" s="375"/>
      <c r="F24" s="375"/>
      <c r="G24" s="375"/>
      <c r="H24" s="353"/>
      <c r="I24" s="352"/>
      <c r="J24" s="358"/>
    </row>
    <row r="25" s="237" customFormat="true" ht="16.5" hidden="false" customHeight="false" outlineLevel="0" collapsed="false">
      <c r="A25" s="372"/>
      <c r="B25" s="386"/>
      <c r="C25" s="372"/>
      <c r="D25" s="374"/>
      <c r="E25" s="375"/>
      <c r="F25" s="375"/>
      <c r="G25" s="375"/>
      <c r="H25" s="353"/>
      <c r="I25" s="352"/>
      <c r="J25" s="358"/>
    </row>
    <row r="26" s="237" customFormat="true" ht="16.5" hidden="false" customHeight="false" outlineLevel="0" collapsed="false">
      <c r="A26" s="372"/>
      <c r="B26" s="386" t="s">
        <v>591</v>
      </c>
      <c r="C26" s="372"/>
      <c r="D26" s="374"/>
      <c r="E26" s="375"/>
      <c r="F26" s="375"/>
      <c r="G26" s="375"/>
      <c r="H26" s="353"/>
      <c r="I26" s="352"/>
      <c r="J26" s="358"/>
    </row>
    <row r="27" s="237" customFormat="true" ht="33" hidden="false" customHeight="false" outlineLevel="0" collapsed="false">
      <c r="A27" s="372"/>
      <c r="B27" s="385" t="s">
        <v>592</v>
      </c>
      <c r="C27" s="372"/>
      <c r="D27" s="374"/>
      <c r="E27" s="375"/>
      <c r="F27" s="375"/>
      <c r="G27" s="375"/>
      <c r="H27" s="353"/>
      <c r="I27" s="352"/>
      <c r="J27" s="358"/>
    </row>
    <row r="28" s="237" customFormat="true" ht="33" hidden="false" customHeight="false" outlineLevel="0" collapsed="false">
      <c r="A28" s="372"/>
      <c r="B28" s="385" t="s">
        <v>593</v>
      </c>
      <c r="C28" s="372"/>
      <c r="D28" s="374"/>
      <c r="E28" s="375"/>
      <c r="F28" s="375"/>
      <c r="G28" s="375"/>
      <c r="H28" s="353"/>
      <c r="I28" s="352"/>
      <c r="J28" s="358"/>
    </row>
    <row r="29" s="237" customFormat="true" ht="16.5" hidden="false" customHeight="false" outlineLevel="0" collapsed="false">
      <c r="A29" s="372"/>
      <c r="B29" s="376"/>
      <c r="C29" s="372"/>
      <c r="D29" s="374"/>
      <c r="E29" s="375"/>
      <c r="F29" s="375"/>
      <c r="G29" s="375"/>
      <c r="H29" s="353"/>
      <c r="I29" s="352"/>
      <c r="J29" s="358"/>
    </row>
    <row r="30" s="237" customFormat="true" ht="16.5" hidden="false" customHeight="false" outlineLevel="0" collapsed="false">
      <c r="A30" s="372"/>
      <c r="B30" s="385" t="s">
        <v>594</v>
      </c>
      <c r="C30" s="372"/>
      <c r="D30" s="374"/>
      <c r="E30" s="375"/>
      <c r="F30" s="375"/>
      <c r="G30" s="375"/>
      <c r="H30" s="353"/>
      <c r="I30" s="352"/>
      <c r="J30" s="358"/>
    </row>
    <row r="31" s="237" customFormat="true" ht="16.5" hidden="false" customHeight="false" outlineLevel="0" collapsed="false">
      <c r="A31" s="372"/>
      <c r="B31" s="376"/>
      <c r="C31" s="372"/>
      <c r="D31" s="374"/>
      <c r="E31" s="375"/>
      <c r="F31" s="375"/>
      <c r="G31" s="375"/>
      <c r="H31" s="353"/>
      <c r="I31" s="352"/>
      <c r="J31" s="358"/>
    </row>
    <row r="32" s="237" customFormat="true" ht="115.5" hidden="false" customHeight="false" outlineLevel="0" collapsed="false">
      <c r="A32" s="372"/>
      <c r="B32" s="385" t="s">
        <v>595</v>
      </c>
      <c r="C32" s="372"/>
      <c r="D32" s="374"/>
      <c r="E32" s="375"/>
      <c r="F32" s="375"/>
      <c r="G32" s="375"/>
      <c r="H32" s="353"/>
      <c r="I32" s="352"/>
      <c r="J32" s="358"/>
    </row>
    <row r="33" s="237" customFormat="true" ht="16.5" hidden="false" customHeight="false" outlineLevel="0" collapsed="false">
      <c r="A33" s="372"/>
      <c r="B33" s="385"/>
      <c r="C33" s="372"/>
      <c r="D33" s="374"/>
      <c r="E33" s="375"/>
      <c r="F33" s="375"/>
      <c r="G33" s="375"/>
      <c r="H33" s="353"/>
      <c r="I33" s="352"/>
      <c r="J33" s="358"/>
    </row>
    <row r="34" s="237" customFormat="true" ht="66" hidden="false" customHeight="false" outlineLevel="0" collapsed="false">
      <c r="A34" s="372"/>
      <c r="B34" s="390" t="s">
        <v>596</v>
      </c>
      <c r="C34" s="372"/>
      <c r="D34" s="374"/>
      <c r="E34" s="391"/>
      <c r="F34" s="375"/>
      <c r="G34" s="375"/>
      <c r="H34" s="353"/>
      <c r="I34" s="352"/>
      <c r="J34" s="358"/>
    </row>
    <row r="35" s="237" customFormat="true" ht="16.5" hidden="false" customHeight="false" outlineLevel="0" collapsed="false">
      <c r="A35" s="392"/>
      <c r="B35" s="358"/>
      <c r="C35" s="392"/>
      <c r="D35" s="393"/>
      <c r="E35" s="394"/>
      <c r="F35" s="394"/>
      <c r="G35" s="394"/>
      <c r="H35" s="353"/>
      <c r="I35" s="352"/>
      <c r="J35" s="358"/>
    </row>
    <row r="36" s="237" customFormat="true" ht="16.5" hidden="false" customHeight="false" outlineLevel="0" collapsed="false">
      <c r="A36" s="392"/>
      <c r="B36" s="358"/>
      <c r="C36" s="392"/>
      <c r="D36" s="393"/>
      <c r="E36" s="394"/>
      <c r="F36" s="394"/>
      <c r="G36" s="394"/>
      <c r="H36" s="353"/>
      <c r="I36" s="352"/>
      <c r="J36" s="358"/>
    </row>
    <row r="37" s="389" customFormat="true" ht="16.5" hidden="false" customHeight="false" outlineLevel="0" collapsed="false">
      <c r="A37" s="392"/>
      <c r="B37" s="358"/>
      <c r="C37" s="392"/>
      <c r="D37" s="393"/>
      <c r="E37" s="394"/>
      <c r="F37" s="394"/>
      <c r="G37" s="394"/>
      <c r="H37" s="387"/>
      <c r="I37" s="380"/>
      <c r="J37" s="388"/>
    </row>
    <row r="38" s="237" customFormat="true" ht="16.5" hidden="false" customHeight="false" outlineLevel="0" collapsed="false">
      <c r="A38" s="392"/>
      <c r="B38" s="358"/>
      <c r="C38" s="392"/>
      <c r="D38" s="393"/>
      <c r="E38" s="394"/>
      <c r="F38" s="394"/>
      <c r="G38" s="394"/>
      <c r="H38" s="353"/>
      <c r="I38" s="352"/>
      <c r="J38" s="358"/>
    </row>
    <row r="39" s="237" customFormat="true" ht="16.5" hidden="false" customHeight="false" outlineLevel="0" collapsed="false">
      <c r="A39" s="392"/>
      <c r="B39" s="395" t="s">
        <v>597</v>
      </c>
      <c r="C39" s="392"/>
      <c r="D39" s="393"/>
      <c r="E39" s="394"/>
      <c r="F39" s="394"/>
      <c r="G39" s="394"/>
      <c r="H39" s="353"/>
      <c r="I39" s="352"/>
      <c r="J39" s="358"/>
    </row>
    <row r="40" s="237" customFormat="true" ht="16.5" hidden="false" customHeight="false" outlineLevel="0" collapsed="false">
      <c r="A40" s="392"/>
      <c r="B40" s="396"/>
      <c r="C40" s="392"/>
      <c r="D40" s="393"/>
      <c r="E40" s="394"/>
      <c r="F40" s="394"/>
      <c r="G40" s="394"/>
      <c r="H40" s="353"/>
      <c r="I40" s="352"/>
      <c r="J40" s="358"/>
    </row>
    <row r="41" s="237" customFormat="true" ht="16.5" hidden="false" customHeight="false" outlineLevel="0" collapsed="false">
      <c r="A41" s="392"/>
      <c r="B41" s="358"/>
      <c r="C41" s="392"/>
      <c r="D41" s="393"/>
      <c r="E41" s="394"/>
      <c r="F41" s="394"/>
      <c r="G41" s="394"/>
      <c r="H41" s="353"/>
      <c r="I41" s="352"/>
      <c r="J41" s="358"/>
    </row>
    <row r="42" s="237" customFormat="true" ht="16.5" hidden="false" customHeight="false" outlineLevel="0" collapsed="false">
      <c r="A42" s="397" t="s">
        <v>238</v>
      </c>
      <c r="B42" s="398" t="s">
        <v>598</v>
      </c>
      <c r="C42" s="352"/>
      <c r="D42" s="355"/>
      <c r="E42" s="399"/>
      <c r="F42" s="400"/>
      <c r="G42" s="399"/>
      <c r="H42" s="353"/>
      <c r="I42" s="352"/>
      <c r="J42" s="358"/>
    </row>
    <row r="43" s="237" customFormat="true" ht="16.5" hidden="false" customHeight="false" outlineLevel="0" collapsed="false">
      <c r="A43" s="392"/>
      <c r="B43" s="358"/>
      <c r="C43" s="392"/>
      <c r="D43" s="393"/>
      <c r="E43" s="394"/>
      <c r="F43" s="394"/>
      <c r="G43" s="394"/>
      <c r="H43" s="353"/>
      <c r="I43" s="352"/>
      <c r="J43" s="358"/>
    </row>
    <row r="44" s="237" customFormat="true" ht="16.5" hidden="false" customHeight="false" outlineLevel="0" collapsed="false">
      <c r="A44" s="401" t="s">
        <v>599</v>
      </c>
      <c r="B44" s="402" t="s">
        <v>600</v>
      </c>
      <c r="C44" s="358"/>
      <c r="D44" s="393"/>
      <c r="E44" s="400"/>
      <c r="F44" s="400"/>
      <c r="G44" s="369"/>
      <c r="H44" s="353"/>
      <c r="I44" s="352"/>
      <c r="J44" s="358"/>
    </row>
    <row r="45" s="237" customFormat="true" ht="16.5" hidden="false" customHeight="false" outlineLevel="0" collapsed="false">
      <c r="A45" s="392"/>
      <c r="B45" s="358"/>
      <c r="C45" s="392"/>
      <c r="D45" s="393"/>
      <c r="E45" s="394"/>
      <c r="F45" s="394"/>
      <c r="G45" s="394"/>
      <c r="H45" s="353"/>
      <c r="I45" s="352"/>
      <c r="J45" s="358"/>
    </row>
    <row r="46" s="237" customFormat="true" ht="16.5" hidden="false" customHeight="false" outlineLevel="0" collapsed="false">
      <c r="A46" s="401" t="s">
        <v>601</v>
      </c>
      <c r="B46" s="402" t="s">
        <v>602</v>
      </c>
      <c r="C46" s="358"/>
      <c r="D46" s="403"/>
      <c r="E46" s="400"/>
      <c r="F46" s="400"/>
      <c r="G46" s="369"/>
      <c r="H46" s="353"/>
      <c r="I46" s="352"/>
      <c r="J46" s="358"/>
    </row>
    <row r="47" s="237" customFormat="true" ht="16.5" hidden="false" customHeight="false" outlineLevel="0" collapsed="false">
      <c r="A47" s="392"/>
      <c r="B47" s="358"/>
      <c r="C47" s="392"/>
      <c r="D47" s="393"/>
      <c r="E47" s="394"/>
      <c r="F47" s="394"/>
      <c r="G47" s="394"/>
      <c r="H47" s="353"/>
      <c r="I47" s="352"/>
      <c r="J47" s="358"/>
    </row>
    <row r="48" s="405" customFormat="true" ht="16.5" hidden="false" customHeight="false" outlineLevel="0" collapsed="false">
      <c r="A48" s="401" t="s">
        <v>603</v>
      </c>
      <c r="B48" s="402" t="s">
        <v>604</v>
      </c>
      <c r="C48" s="358"/>
      <c r="D48" s="403"/>
      <c r="E48" s="400"/>
      <c r="F48" s="400"/>
      <c r="G48" s="369"/>
      <c r="H48" s="404"/>
      <c r="I48" s="371"/>
      <c r="J48" s="367"/>
    </row>
    <row r="49" s="405" customFormat="true" ht="16.5" hidden="false" customHeight="false" outlineLevel="0" collapsed="false">
      <c r="A49" s="392"/>
      <c r="B49" s="392"/>
      <c r="C49" s="358"/>
      <c r="D49" s="403"/>
      <c r="E49" s="400"/>
      <c r="F49" s="400"/>
      <c r="G49" s="369"/>
      <c r="H49" s="404"/>
      <c r="I49" s="371"/>
      <c r="J49" s="367"/>
    </row>
    <row r="50" s="405" customFormat="true" ht="16.5" hidden="false" customHeight="false" outlineLevel="0" collapsed="false">
      <c r="A50" s="401" t="s">
        <v>605</v>
      </c>
      <c r="B50" s="402" t="s">
        <v>606</v>
      </c>
      <c r="C50" s="358"/>
      <c r="D50" s="403"/>
      <c r="E50" s="400"/>
      <c r="F50" s="400"/>
      <c r="G50" s="369"/>
      <c r="H50" s="404"/>
      <c r="I50" s="371"/>
      <c r="J50" s="367"/>
    </row>
    <row r="51" s="405" customFormat="true" ht="16.5" hidden="false" customHeight="false" outlineLevel="0" collapsed="false">
      <c r="A51" s="392"/>
      <c r="B51" s="406"/>
      <c r="C51" s="358"/>
      <c r="D51" s="403"/>
      <c r="E51" s="400"/>
      <c r="F51" s="400"/>
      <c r="G51" s="369"/>
      <c r="H51" s="404"/>
      <c r="I51" s="371"/>
      <c r="J51" s="367"/>
    </row>
    <row r="52" s="237" customFormat="true" ht="16.5" hidden="false" customHeight="false" outlineLevel="0" collapsed="false">
      <c r="A52" s="401" t="s">
        <v>607</v>
      </c>
      <c r="B52" s="402" t="s">
        <v>608</v>
      </c>
      <c r="C52" s="392"/>
      <c r="D52" s="393"/>
      <c r="E52" s="394"/>
      <c r="F52" s="394"/>
      <c r="G52" s="394"/>
      <c r="H52" s="353"/>
      <c r="I52" s="352"/>
      <c r="J52" s="358"/>
    </row>
    <row r="53" s="405" customFormat="true" ht="16.5" hidden="false" customHeight="false" outlineLevel="0" collapsed="false">
      <c r="A53" s="392"/>
      <c r="B53" s="406"/>
      <c r="C53" s="358"/>
      <c r="D53" s="403"/>
      <c r="E53" s="400"/>
      <c r="F53" s="400"/>
      <c r="G53" s="369"/>
      <c r="H53" s="404"/>
      <c r="I53" s="371"/>
      <c r="J53" s="367"/>
    </row>
    <row r="54" s="237" customFormat="true" ht="16.5" hidden="false" customHeight="false" outlineLevel="0" collapsed="false">
      <c r="A54" s="401" t="s">
        <v>609</v>
      </c>
      <c r="B54" s="402" t="s">
        <v>610</v>
      </c>
      <c r="C54" s="392"/>
      <c r="D54" s="393"/>
      <c r="E54" s="394"/>
      <c r="F54" s="394"/>
      <c r="G54" s="394"/>
      <c r="H54" s="353"/>
      <c r="I54" s="352"/>
      <c r="J54" s="358"/>
    </row>
    <row r="55" s="237" customFormat="true" ht="16.5" hidden="false" customHeight="false" outlineLevel="0" collapsed="false">
      <c r="A55" s="392"/>
      <c r="B55" s="358"/>
      <c r="C55" s="392"/>
      <c r="D55" s="393"/>
      <c r="E55" s="394"/>
      <c r="F55" s="394"/>
      <c r="G55" s="394"/>
      <c r="H55" s="353"/>
      <c r="I55" s="352"/>
      <c r="J55" s="358"/>
    </row>
    <row r="56" s="237" customFormat="true" ht="16.5" hidden="false" customHeight="false" outlineLevel="0" collapsed="false">
      <c r="A56" s="407" t="s">
        <v>238</v>
      </c>
      <c r="B56" s="408" t="s">
        <v>598</v>
      </c>
      <c r="C56" s="352"/>
      <c r="D56" s="355"/>
      <c r="E56" s="399"/>
      <c r="F56" s="400"/>
      <c r="G56" s="399"/>
      <c r="H56" s="353"/>
      <c r="I56" s="352"/>
      <c r="J56" s="358"/>
    </row>
    <row r="57" s="237" customFormat="true" ht="49.5" hidden="false" customHeight="false" outlineLevel="0" collapsed="false">
      <c r="A57" s="409" t="s">
        <v>611</v>
      </c>
      <c r="B57" s="410" t="s">
        <v>612</v>
      </c>
      <c r="C57" s="352"/>
      <c r="D57" s="403"/>
      <c r="E57" s="411"/>
      <c r="F57" s="411"/>
      <c r="G57" s="411"/>
      <c r="H57" s="353"/>
      <c r="I57" s="352"/>
      <c r="J57" s="358"/>
    </row>
    <row r="58" s="237" customFormat="true" ht="18" hidden="false" customHeight="false" outlineLevel="0" collapsed="false">
      <c r="A58" s="412"/>
      <c r="B58" s="413" t="s">
        <v>613</v>
      </c>
      <c r="C58" s="414" t="s">
        <v>614</v>
      </c>
      <c r="D58" s="415" t="n">
        <v>4.5</v>
      </c>
      <c r="E58" s="416"/>
      <c r="F58" s="394"/>
      <c r="G58" s="417" t="n">
        <f aca="false">D58*E58</f>
        <v>0</v>
      </c>
      <c r="H58" s="353"/>
      <c r="I58" s="352"/>
      <c r="J58" s="358"/>
    </row>
    <row r="59" s="237" customFormat="true" ht="16.5" hidden="false" customHeight="false" outlineLevel="0" collapsed="false">
      <c r="A59" s="412"/>
      <c r="B59" s="418"/>
      <c r="C59" s="352"/>
      <c r="D59" s="419"/>
      <c r="E59" s="394"/>
      <c r="F59" s="394"/>
      <c r="G59" s="400"/>
      <c r="H59" s="353"/>
      <c r="I59" s="352"/>
      <c r="J59" s="358"/>
    </row>
    <row r="60" s="237" customFormat="true" ht="49.5" hidden="false" customHeight="false" outlineLevel="0" collapsed="false">
      <c r="A60" s="412" t="s">
        <v>615</v>
      </c>
      <c r="B60" s="410" t="s">
        <v>616</v>
      </c>
      <c r="C60" s="352"/>
      <c r="D60" s="355"/>
      <c r="E60" s="400"/>
      <c r="F60" s="400"/>
      <c r="G60" s="400"/>
      <c r="H60" s="353"/>
      <c r="I60" s="352"/>
      <c r="J60" s="358"/>
    </row>
    <row r="61" s="237" customFormat="true" ht="18" hidden="false" customHeight="false" outlineLevel="0" collapsed="false">
      <c r="A61" s="409"/>
      <c r="B61" s="420" t="s">
        <v>617</v>
      </c>
      <c r="C61" s="352" t="s">
        <v>614</v>
      </c>
      <c r="D61" s="415" t="n">
        <f aca="false">ODD(5*0.5)</f>
        <v>3</v>
      </c>
      <c r="E61" s="416"/>
      <c r="F61" s="394"/>
      <c r="G61" s="417" t="n">
        <f aca="false">D61*E61</f>
        <v>0</v>
      </c>
      <c r="H61" s="353"/>
      <c r="I61" s="352"/>
      <c r="J61" s="358"/>
    </row>
    <row r="62" s="237" customFormat="true" ht="16.5" hidden="false" customHeight="false" outlineLevel="0" collapsed="false">
      <c r="A62" s="409"/>
      <c r="B62" s="420"/>
      <c r="C62" s="414"/>
      <c r="D62" s="415"/>
      <c r="E62" s="394"/>
      <c r="F62" s="394"/>
      <c r="G62" s="400"/>
      <c r="H62" s="353"/>
      <c r="I62" s="352"/>
      <c r="J62" s="358"/>
    </row>
    <row r="63" s="237" customFormat="true" ht="49.5" hidden="false" customHeight="false" outlineLevel="0" collapsed="false">
      <c r="A63" s="412" t="s">
        <v>618</v>
      </c>
      <c r="B63" s="410" t="s">
        <v>619</v>
      </c>
      <c r="C63" s="352"/>
      <c r="D63" s="355"/>
      <c r="E63" s="400"/>
      <c r="F63" s="400"/>
      <c r="G63" s="400"/>
      <c r="H63" s="353"/>
      <c r="I63" s="352"/>
      <c r="J63" s="358"/>
    </row>
    <row r="64" s="237" customFormat="true" ht="18" hidden="false" customHeight="false" outlineLevel="0" collapsed="false">
      <c r="A64" s="409"/>
      <c r="B64" s="420" t="s">
        <v>620</v>
      </c>
      <c r="C64" s="352" t="s">
        <v>614</v>
      </c>
      <c r="D64" s="415" t="n">
        <f aca="false">ODD(5*0.2*0.5)</f>
        <v>1</v>
      </c>
      <c r="E64" s="416"/>
      <c r="F64" s="394"/>
      <c r="G64" s="417" t="n">
        <f aca="false">D64*E64</f>
        <v>0</v>
      </c>
      <c r="H64" s="353"/>
      <c r="I64" s="352"/>
      <c r="J64" s="358"/>
    </row>
    <row r="65" s="237" customFormat="true" ht="16.5" hidden="false" customHeight="false" outlineLevel="0" collapsed="false">
      <c r="A65" s="409"/>
      <c r="B65" s="420"/>
      <c r="C65" s="352"/>
      <c r="D65" s="415"/>
      <c r="E65" s="394"/>
      <c r="F65" s="394"/>
      <c r="G65" s="400"/>
      <c r="H65" s="353"/>
      <c r="I65" s="352"/>
      <c r="J65" s="358"/>
    </row>
    <row r="66" s="237" customFormat="true" ht="49.5" hidden="false" customHeight="false" outlineLevel="0" collapsed="false">
      <c r="A66" s="412" t="s">
        <v>621</v>
      </c>
      <c r="B66" s="410" t="s">
        <v>622</v>
      </c>
      <c r="C66" s="352"/>
      <c r="D66" s="355"/>
      <c r="E66" s="400"/>
      <c r="F66" s="400"/>
      <c r="G66" s="400"/>
      <c r="H66" s="353"/>
      <c r="I66" s="352"/>
      <c r="J66" s="358"/>
    </row>
    <row r="67" s="237" customFormat="true" ht="18" hidden="false" customHeight="false" outlineLevel="0" collapsed="false">
      <c r="A67" s="409"/>
      <c r="B67" s="420" t="s">
        <v>623</v>
      </c>
      <c r="C67" s="352" t="s">
        <v>614</v>
      </c>
      <c r="D67" s="415" t="n">
        <f aca="false">3-D64</f>
        <v>2</v>
      </c>
      <c r="E67" s="416"/>
      <c r="F67" s="394"/>
      <c r="G67" s="417" t="n">
        <f aca="false">D67*E67</f>
        <v>0</v>
      </c>
      <c r="H67" s="353"/>
      <c r="I67" s="352"/>
      <c r="J67" s="358"/>
    </row>
    <row r="68" s="237" customFormat="true" ht="16.5" hidden="false" customHeight="false" outlineLevel="0" collapsed="false">
      <c r="A68" s="412"/>
      <c r="B68" s="418"/>
      <c r="C68" s="352"/>
      <c r="D68" s="403"/>
      <c r="E68" s="411"/>
      <c r="F68" s="411"/>
      <c r="G68" s="400"/>
      <c r="H68" s="353"/>
      <c r="I68" s="352"/>
      <c r="J68" s="358"/>
    </row>
    <row r="69" s="405" customFormat="true" ht="49.5" hidden="false" customHeight="false" outlineLevel="0" collapsed="false">
      <c r="A69" s="409" t="s">
        <v>624</v>
      </c>
      <c r="B69" s="410" t="s">
        <v>625</v>
      </c>
      <c r="C69" s="421"/>
      <c r="D69" s="393"/>
      <c r="E69" s="394"/>
      <c r="F69" s="394"/>
      <c r="G69" s="400"/>
      <c r="H69" s="404"/>
      <c r="I69" s="371"/>
      <c r="J69" s="367"/>
    </row>
    <row r="70" s="237" customFormat="true" ht="16.5" hidden="false" customHeight="false" outlineLevel="0" collapsed="false">
      <c r="A70" s="409"/>
      <c r="B70" s="422" t="s">
        <v>626</v>
      </c>
      <c r="C70" s="421" t="s">
        <v>627</v>
      </c>
      <c r="D70" s="419" t="n">
        <v>5</v>
      </c>
      <c r="E70" s="416"/>
      <c r="F70" s="394"/>
      <c r="G70" s="417" t="n">
        <f aca="false">D70*E70</f>
        <v>0</v>
      </c>
      <c r="H70" s="353"/>
      <c r="I70" s="352"/>
      <c r="J70" s="358"/>
    </row>
    <row r="71" s="237" customFormat="true" ht="16.5" hidden="false" customHeight="false" outlineLevel="0" collapsed="false">
      <c r="A71" s="412"/>
      <c r="B71" s="354"/>
      <c r="C71" s="352"/>
      <c r="D71" s="403"/>
      <c r="E71" s="411"/>
      <c r="F71" s="411"/>
      <c r="G71" s="400"/>
      <c r="H71" s="353"/>
      <c r="I71" s="352"/>
      <c r="J71" s="358"/>
    </row>
    <row r="72" s="237" customFormat="true" ht="33" hidden="false" customHeight="false" outlineLevel="0" collapsed="false">
      <c r="A72" s="409" t="s">
        <v>628</v>
      </c>
      <c r="B72" s="410" t="s">
        <v>629</v>
      </c>
      <c r="C72" s="352"/>
      <c r="D72" s="355"/>
      <c r="E72" s="400"/>
      <c r="F72" s="400"/>
      <c r="G72" s="400"/>
      <c r="H72" s="353"/>
      <c r="I72" s="352"/>
      <c r="J72" s="358"/>
    </row>
    <row r="73" s="237" customFormat="true" ht="16.5" hidden="false" customHeight="false" outlineLevel="0" collapsed="false">
      <c r="A73" s="409"/>
      <c r="B73" s="410" t="s">
        <v>630</v>
      </c>
      <c r="C73" s="421"/>
      <c r="D73" s="393"/>
      <c r="E73" s="394"/>
      <c r="F73" s="394"/>
      <c r="G73" s="400"/>
      <c r="H73" s="353"/>
      <c r="I73" s="352"/>
      <c r="J73" s="358"/>
    </row>
    <row r="74" s="237" customFormat="true" ht="16.5" hidden="false" customHeight="false" outlineLevel="0" collapsed="false">
      <c r="A74" s="409"/>
      <c r="B74" s="423"/>
      <c r="C74" s="421"/>
      <c r="D74" s="393"/>
      <c r="E74" s="394"/>
      <c r="F74" s="394"/>
      <c r="G74" s="400"/>
      <c r="H74" s="353"/>
      <c r="I74" s="352"/>
      <c r="J74" s="358"/>
    </row>
    <row r="75" s="405" customFormat="true" ht="16.5" hidden="false" customHeight="false" outlineLevel="0" collapsed="false">
      <c r="A75" s="424"/>
      <c r="B75" s="425" t="s">
        <v>631</v>
      </c>
      <c r="C75" s="421" t="s">
        <v>255</v>
      </c>
      <c r="D75" s="393" t="n">
        <v>3</v>
      </c>
      <c r="E75" s="417"/>
      <c r="F75" s="394"/>
      <c r="G75" s="417" t="n">
        <f aca="false">D75*E75</f>
        <v>0</v>
      </c>
      <c r="H75" s="404"/>
      <c r="I75" s="371"/>
      <c r="J75" s="367"/>
    </row>
    <row r="76" s="237" customFormat="true" ht="16.5" hidden="false" customHeight="false" outlineLevel="0" collapsed="false">
      <c r="A76" s="424"/>
      <c r="B76" s="426"/>
      <c r="C76" s="421"/>
      <c r="D76" s="393"/>
      <c r="E76" s="400"/>
      <c r="F76" s="394"/>
      <c r="G76" s="400"/>
      <c r="H76" s="353"/>
      <c r="I76" s="352"/>
      <c r="J76" s="358"/>
    </row>
    <row r="77" s="237" customFormat="true" ht="33" hidden="false" customHeight="false" outlineLevel="0" collapsed="false">
      <c r="A77" s="409" t="s">
        <v>632</v>
      </c>
      <c r="B77" s="418" t="s">
        <v>633</v>
      </c>
      <c r="C77" s="421"/>
      <c r="D77" s="427"/>
      <c r="E77" s="400"/>
      <c r="F77" s="428"/>
      <c r="G77" s="400"/>
      <c r="H77" s="353"/>
      <c r="I77" s="352"/>
      <c r="J77" s="358"/>
    </row>
    <row r="78" s="237" customFormat="true" ht="16.5" hidden="false" customHeight="false" outlineLevel="0" collapsed="false">
      <c r="A78" s="424"/>
      <c r="B78" s="413" t="s">
        <v>634</v>
      </c>
      <c r="C78" s="421" t="s">
        <v>271</v>
      </c>
      <c r="D78" s="427" t="n">
        <v>5</v>
      </c>
      <c r="E78" s="417"/>
      <c r="F78" s="428"/>
      <c r="G78" s="417" t="n">
        <f aca="false">D78*E78</f>
        <v>0</v>
      </c>
      <c r="H78" s="353"/>
      <c r="I78" s="352"/>
      <c r="J78" s="358"/>
    </row>
    <row r="79" s="237" customFormat="true" ht="16.5" hidden="false" customHeight="false" outlineLevel="0" collapsed="false">
      <c r="A79" s="424"/>
      <c r="B79" s="413"/>
      <c r="C79" s="421"/>
      <c r="D79" s="427"/>
      <c r="E79" s="400"/>
      <c r="F79" s="428"/>
      <c r="G79" s="400"/>
      <c r="H79" s="353"/>
      <c r="I79" s="352"/>
      <c r="J79" s="358"/>
    </row>
    <row r="80" s="237" customFormat="true" ht="49.5" hidden="false" customHeight="false" outlineLevel="0" collapsed="false">
      <c r="A80" s="409" t="s">
        <v>635</v>
      </c>
      <c r="B80" s="418" t="s">
        <v>636</v>
      </c>
      <c r="C80" s="421"/>
      <c r="D80" s="393"/>
      <c r="E80" s="400"/>
      <c r="F80" s="394"/>
      <c r="G80" s="400"/>
      <c r="H80" s="353"/>
      <c r="I80" s="352"/>
      <c r="J80" s="358"/>
    </row>
    <row r="81" s="237" customFormat="true" ht="16.5" hidden="false" customHeight="false" outlineLevel="0" collapsed="false">
      <c r="A81" s="424"/>
      <c r="B81" s="425" t="s">
        <v>637</v>
      </c>
      <c r="C81" s="421" t="s">
        <v>271</v>
      </c>
      <c r="D81" s="393" t="n">
        <v>6</v>
      </c>
      <c r="E81" s="417"/>
      <c r="F81" s="394"/>
      <c r="G81" s="417" t="n">
        <f aca="false">D81*E81</f>
        <v>0</v>
      </c>
      <c r="H81" s="353"/>
      <c r="I81" s="352"/>
      <c r="J81" s="358"/>
    </row>
    <row r="82" s="237" customFormat="true" ht="16.5" hidden="false" customHeight="false" outlineLevel="0" collapsed="false">
      <c r="A82" s="424"/>
      <c r="B82" s="426"/>
      <c r="C82" s="421"/>
      <c r="D82" s="393"/>
      <c r="E82" s="400"/>
      <c r="F82" s="394"/>
      <c r="G82" s="400"/>
      <c r="H82" s="353"/>
      <c r="I82" s="352"/>
      <c r="J82" s="358"/>
    </row>
    <row r="83" s="237" customFormat="true" ht="33" hidden="false" customHeight="false" outlineLevel="0" collapsed="false">
      <c r="A83" s="424" t="s">
        <v>638</v>
      </c>
      <c r="B83" s="418" t="s">
        <v>639</v>
      </c>
      <c r="C83" s="421"/>
      <c r="D83" s="393"/>
      <c r="E83" s="400"/>
      <c r="F83" s="394"/>
      <c r="G83" s="400"/>
      <c r="H83" s="353"/>
      <c r="I83" s="352"/>
      <c r="J83" s="358"/>
    </row>
    <row r="84" s="237" customFormat="true" ht="16.5" hidden="false" customHeight="false" outlineLevel="0" collapsed="false">
      <c r="A84" s="424"/>
      <c r="B84" s="429" t="s">
        <v>640</v>
      </c>
      <c r="C84" s="421" t="s">
        <v>255</v>
      </c>
      <c r="D84" s="393" t="n">
        <v>1</v>
      </c>
      <c r="E84" s="417"/>
      <c r="F84" s="394"/>
      <c r="G84" s="417" t="n">
        <f aca="false">D84*E84</f>
        <v>0</v>
      </c>
      <c r="H84" s="353"/>
      <c r="I84" s="352"/>
      <c r="J84" s="358"/>
    </row>
    <row r="85" s="237" customFormat="true" ht="16.5" hidden="false" customHeight="false" outlineLevel="0" collapsed="false">
      <c r="A85" s="424"/>
      <c r="B85" s="429"/>
      <c r="C85" s="421"/>
      <c r="D85" s="393"/>
      <c r="E85" s="400"/>
      <c r="F85" s="394"/>
      <c r="G85" s="400"/>
      <c r="H85" s="353"/>
      <c r="I85" s="352"/>
      <c r="J85" s="358"/>
    </row>
    <row r="86" s="237" customFormat="true" ht="33" hidden="false" customHeight="false" outlineLevel="0" collapsed="false">
      <c r="A86" s="424" t="s">
        <v>641</v>
      </c>
      <c r="B86" s="418" t="s">
        <v>642</v>
      </c>
      <c r="C86" s="421"/>
      <c r="D86" s="393"/>
      <c r="E86" s="400"/>
      <c r="F86" s="394"/>
      <c r="G86" s="400"/>
      <c r="H86" s="353"/>
      <c r="I86" s="352"/>
      <c r="J86" s="358"/>
    </row>
    <row r="87" s="237" customFormat="true" ht="16.5" hidden="false" customHeight="false" outlineLevel="0" collapsed="false">
      <c r="A87" s="424"/>
      <c r="B87" s="429" t="s">
        <v>643</v>
      </c>
      <c r="C87" s="421" t="s">
        <v>255</v>
      </c>
      <c r="D87" s="393" t="n">
        <v>1</v>
      </c>
      <c r="E87" s="417"/>
      <c r="F87" s="394"/>
      <c r="G87" s="417" t="n">
        <f aca="false">D87*E87</f>
        <v>0</v>
      </c>
      <c r="H87" s="353"/>
      <c r="I87" s="352"/>
      <c r="J87" s="358"/>
    </row>
    <row r="88" s="237" customFormat="true" ht="16.5" hidden="false" customHeight="false" outlineLevel="0" collapsed="false">
      <c r="A88" s="424"/>
      <c r="B88" s="351"/>
      <c r="C88" s="421"/>
      <c r="D88" s="393"/>
      <c r="E88" s="400"/>
      <c r="F88" s="394"/>
      <c r="G88" s="400"/>
      <c r="H88" s="353"/>
      <c r="I88" s="352"/>
      <c r="J88" s="358"/>
    </row>
    <row r="89" s="237" customFormat="true" ht="49.5" hidden="false" customHeight="false" outlineLevel="0" collapsed="false">
      <c r="A89" s="424" t="s">
        <v>644</v>
      </c>
      <c r="B89" s="430" t="s">
        <v>645</v>
      </c>
      <c r="C89" s="421"/>
      <c r="D89" s="393"/>
      <c r="E89" s="400"/>
      <c r="F89" s="394"/>
      <c r="G89" s="400"/>
      <c r="H89" s="353"/>
      <c r="I89" s="352"/>
      <c r="J89" s="358"/>
    </row>
    <row r="90" s="237" customFormat="true" ht="18" hidden="false" customHeight="false" outlineLevel="0" collapsed="false">
      <c r="A90" s="424"/>
      <c r="B90" s="351" t="s">
        <v>646</v>
      </c>
      <c r="C90" s="351"/>
      <c r="D90" s="431"/>
      <c r="E90" s="432"/>
      <c r="F90" s="394"/>
      <c r="G90" s="400"/>
      <c r="H90" s="353"/>
      <c r="I90" s="352"/>
      <c r="J90" s="358"/>
    </row>
    <row r="91" s="237" customFormat="true" ht="18" hidden="false" customHeight="false" outlineLevel="0" collapsed="false">
      <c r="A91" s="424"/>
      <c r="B91" s="351" t="s">
        <v>647</v>
      </c>
      <c r="C91" s="433"/>
      <c r="D91" s="393"/>
      <c r="E91" s="400"/>
      <c r="F91" s="394"/>
      <c r="G91" s="400"/>
      <c r="H91" s="353"/>
      <c r="I91" s="352"/>
      <c r="J91" s="358"/>
    </row>
    <row r="92" s="237" customFormat="true" ht="16.5" hidden="false" customHeight="false" outlineLevel="0" collapsed="false">
      <c r="A92" s="409"/>
      <c r="B92" s="410" t="s">
        <v>630</v>
      </c>
      <c r="C92" s="421"/>
      <c r="D92" s="393"/>
      <c r="E92" s="394"/>
      <c r="F92" s="394"/>
      <c r="G92" s="400"/>
      <c r="H92" s="353"/>
      <c r="I92" s="352"/>
      <c r="J92" s="358"/>
    </row>
    <row r="93" s="237" customFormat="true" ht="16.5" hidden="false" customHeight="false" outlineLevel="0" collapsed="false">
      <c r="A93" s="409"/>
      <c r="B93" s="423"/>
      <c r="C93" s="421"/>
      <c r="D93" s="393"/>
      <c r="E93" s="394"/>
      <c r="F93" s="394"/>
      <c r="G93" s="400"/>
      <c r="H93" s="353"/>
      <c r="I93" s="352"/>
      <c r="J93" s="358"/>
    </row>
    <row r="94" s="237" customFormat="true" ht="16.5" hidden="false" customHeight="false" outlineLevel="0" collapsed="false">
      <c r="A94" s="424"/>
      <c r="B94" s="425" t="s">
        <v>648</v>
      </c>
      <c r="C94" s="421" t="s">
        <v>255</v>
      </c>
      <c r="D94" s="393" t="n">
        <v>1</v>
      </c>
      <c r="E94" s="417"/>
      <c r="F94" s="394"/>
      <c r="G94" s="417" t="n">
        <f aca="false">D94*E94</f>
        <v>0</v>
      </c>
      <c r="H94" s="353"/>
      <c r="I94" s="352"/>
      <c r="J94" s="358"/>
    </row>
    <row r="95" s="237" customFormat="true" ht="16.5" hidden="false" customHeight="false" outlineLevel="0" collapsed="false">
      <c r="A95" s="424"/>
      <c r="B95" s="351"/>
      <c r="C95" s="421"/>
      <c r="D95" s="393"/>
      <c r="E95" s="400"/>
      <c r="F95" s="394"/>
      <c r="G95" s="400"/>
      <c r="H95" s="353"/>
      <c r="I95" s="352"/>
      <c r="J95" s="358"/>
    </row>
    <row r="96" s="389" customFormat="true" ht="49.5" hidden="false" customHeight="false" outlineLevel="0" collapsed="false">
      <c r="A96" s="424" t="s">
        <v>649</v>
      </c>
      <c r="B96" s="410" t="s">
        <v>650</v>
      </c>
      <c r="C96" s="421"/>
      <c r="D96" s="393"/>
      <c r="E96" s="400"/>
      <c r="F96" s="394"/>
      <c r="G96" s="400"/>
      <c r="H96" s="387"/>
      <c r="I96" s="380"/>
      <c r="J96" s="388"/>
    </row>
    <row r="97" s="237" customFormat="true" ht="16.5" hidden="false" customHeight="false" outlineLevel="0" collapsed="false">
      <c r="A97" s="409"/>
      <c r="B97" s="410" t="s">
        <v>630</v>
      </c>
      <c r="C97" s="421"/>
      <c r="D97" s="393"/>
      <c r="E97" s="394"/>
      <c r="F97" s="394"/>
      <c r="G97" s="400"/>
      <c r="H97" s="353"/>
      <c r="I97" s="352"/>
      <c r="J97" s="358"/>
    </row>
    <row r="98" s="237" customFormat="true" ht="16.5" hidden="false" customHeight="false" outlineLevel="0" collapsed="false">
      <c r="A98" s="409"/>
      <c r="B98" s="423"/>
      <c r="C98" s="421"/>
      <c r="D98" s="393"/>
      <c r="E98" s="394"/>
      <c r="F98" s="394"/>
      <c r="G98" s="400"/>
      <c r="H98" s="353"/>
      <c r="I98" s="352"/>
      <c r="J98" s="358"/>
    </row>
    <row r="99" s="237" customFormat="true" ht="16.5" hidden="false" customHeight="false" outlineLevel="0" collapsed="false">
      <c r="A99" s="424"/>
      <c r="B99" s="434" t="s">
        <v>651</v>
      </c>
      <c r="C99" s="421" t="s">
        <v>255</v>
      </c>
      <c r="D99" s="393" t="n">
        <v>1</v>
      </c>
      <c r="E99" s="417"/>
      <c r="F99" s="394"/>
      <c r="G99" s="417" t="n">
        <f aca="false">D99*E99</f>
        <v>0</v>
      </c>
      <c r="H99" s="353"/>
      <c r="I99" s="352"/>
      <c r="J99" s="358"/>
    </row>
    <row r="100" s="237" customFormat="true" ht="16.5" hidden="false" customHeight="false" outlineLevel="0" collapsed="false">
      <c r="A100" s="424"/>
      <c r="B100" s="434"/>
      <c r="C100" s="421"/>
      <c r="D100" s="393"/>
      <c r="E100" s="400"/>
      <c r="F100" s="394"/>
      <c r="G100" s="400"/>
      <c r="H100" s="353"/>
      <c r="I100" s="352"/>
      <c r="J100" s="358"/>
    </row>
    <row r="101" s="237" customFormat="true" ht="99" hidden="false" customHeight="false" outlineLevel="0" collapsed="false">
      <c r="A101" s="424" t="s">
        <v>652</v>
      </c>
      <c r="B101" s="418" t="s">
        <v>653</v>
      </c>
      <c r="C101" s="421"/>
      <c r="D101" s="393"/>
      <c r="E101" s="400"/>
      <c r="F101" s="394"/>
      <c r="G101" s="400"/>
      <c r="H101" s="353"/>
      <c r="I101" s="352"/>
      <c r="J101" s="358"/>
    </row>
    <row r="102" s="237" customFormat="true" ht="16.5" hidden="false" customHeight="false" outlineLevel="0" collapsed="false">
      <c r="A102" s="424"/>
      <c r="B102" s="435" t="s">
        <v>654</v>
      </c>
      <c r="C102" s="421" t="s">
        <v>260</v>
      </c>
      <c r="D102" s="393" t="n">
        <v>1</v>
      </c>
      <c r="E102" s="417"/>
      <c r="F102" s="394"/>
      <c r="G102" s="417" t="n">
        <f aca="false">D102*E102</f>
        <v>0</v>
      </c>
      <c r="H102" s="353"/>
      <c r="I102" s="352"/>
      <c r="J102" s="358"/>
    </row>
    <row r="103" s="405" customFormat="true" ht="16.5" hidden="false" customHeight="false" outlineLevel="0" collapsed="false">
      <c r="A103" s="424"/>
      <c r="B103" s="426"/>
      <c r="C103" s="421"/>
      <c r="D103" s="393"/>
      <c r="E103" s="400"/>
      <c r="F103" s="394"/>
      <c r="G103" s="400"/>
      <c r="H103" s="404"/>
      <c r="I103" s="371"/>
      <c r="J103" s="367"/>
    </row>
    <row r="104" s="237" customFormat="true" ht="66" hidden="false" customHeight="false" outlineLevel="0" collapsed="false">
      <c r="A104" s="424" t="s">
        <v>655</v>
      </c>
      <c r="B104" s="418" t="s">
        <v>656</v>
      </c>
      <c r="C104" s="436"/>
      <c r="D104" s="393"/>
      <c r="E104" s="394"/>
      <c r="F104" s="394"/>
      <c r="G104" s="394"/>
      <c r="H104" s="353"/>
      <c r="I104" s="352"/>
      <c r="J104" s="358"/>
    </row>
    <row r="105" s="405" customFormat="true" ht="16.5" hidden="false" customHeight="false" outlineLevel="0" collapsed="false">
      <c r="A105" s="412"/>
      <c r="B105" s="429" t="s">
        <v>657</v>
      </c>
      <c r="C105" s="421" t="s">
        <v>658</v>
      </c>
      <c r="D105" s="393" t="n">
        <v>12</v>
      </c>
      <c r="E105" s="417"/>
      <c r="F105" s="394"/>
      <c r="G105" s="417" t="n">
        <f aca="false">D105*E105</f>
        <v>0</v>
      </c>
      <c r="H105" s="404"/>
      <c r="I105" s="371"/>
      <c r="J105" s="367"/>
    </row>
    <row r="106" s="405" customFormat="true" ht="16.5" hidden="false" customHeight="false" outlineLevel="0" collapsed="false">
      <c r="A106" s="412"/>
      <c r="B106" s="429" t="s">
        <v>659</v>
      </c>
      <c r="C106" s="421" t="s">
        <v>658</v>
      </c>
      <c r="D106" s="393" t="n">
        <v>10</v>
      </c>
      <c r="E106" s="417"/>
      <c r="F106" s="394"/>
      <c r="G106" s="417" t="n">
        <f aca="false">D106*E106</f>
        <v>0</v>
      </c>
      <c r="H106" s="404"/>
      <c r="I106" s="371"/>
      <c r="J106" s="367"/>
    </row>
    <row r="107" s="405" customFormat="true" ht="16.5" hidden="false" customHeight="false" outlineLevel="0" collapsed="false">
      <c r="A107" s="412"/>
      <c r="B107" s="429" t="s">
        <v>660</v>
      </c>
      <c r="C107" s="421" t="s">
        <v>658</v>
      </c>
      <c r="D107" s="393" t="n">
        <v>1</v>
      </c>
      <c r="E107" s="417"/>
      <c r="F107" s="394"/>
      <c r="G107" s="417" t="n">
        <f aca="false">D107*E107</f>
        <v>0</v>
      </c>
      <c r="H107" s="404"/>
      <c r="I107" s="371"/>
      <c r="J107" s="367"/>
    </row>
    <row r="108" s="237" customFormat="true" ht="16.5" hidden="false" customHeight="false" outlineLevel="0" collapsed="false">
      <c r="A108" s="412"/>
      <c r="B108" s="429"/>
      <c r="C108" s="421"/>
      <c r="D108" s="393"/>
      <c r="E108" s="400"/>
      <c r="F108" s="394"/>
      <c r="G108" s="400"/>
      <c r="H108" s="353"/>
      <c r="I108" s="352"/>
      <c r="J108" s="358"/>
    </row>
    <row r="109" s="237" customFormat="true" ht="66" hidden="false" customHeight="false" outlineLevel="0" collapsed="false">
      <c r="A109" s="424" t="s">
        <v>661</v>
      </c>
      <c r="B109" s="418" t="s">
        <v>662</v>
      </c>
      <c r="C109" s="421"/>
      <c r="D109" s="355"/>
      <c r="E109" s="394"/>
      <c r="F109" s="394"/>
      <c r="G109" s="400"/>
      <c r="H109" s="353"/>
      <c r="I109" s="352"/>
      <c r="J109" s="358"/>
    </row>
    <row r="110" s="237" customFormat="true" ht="16.5" hidden="false" customHeight="false" outlineLevel="0" collapsed="false">
      <c r="A110" s="409"/>
      <c r="B110" s="410" t="s">
        <v>630</v>
      </c>
      <c r="C110" s="421"/>
      <c r="D110" s="393"/>
      <c r="E110" s="394"/>
      <c r="F110" s="394"/>
      <c r="G110" s="400"/>
      <c r="H110" s="353"/>
      <c r="I110" s="352"/>
      <c r="J110" s="358"/>
    </row>
    <row r="111" s="237" customFormat="true" ht="16.5" hidden="false" customHeight="false" outlineLevel="0" collapsed="false">
      <c r="A111" s="409"/>
      <c r="B111" s="423"/>
      <c r="C111" s="421"/>
      <c r="D111" s="393"/>
      <c r="E111" s="394"/>
      <c r="F111" s="394"/>
      <c r="G111" s="400"/>
      <c r="H111" s="353"/>
      <c r="I111" s="352"/>
      <c r="J111" s="358"/>
    </row>
    <row r="112" s="237" customFormat="true" ht="16.5" hidden="false" customHeight="false" outlineLevel="0" collapsed="false">
      <c r="A112" s="437"/>
      <c r="B112" s="429" t="s">
        <v>663</v>
      </c>
      <c r="C112" s="421" t="s">
        <v>255</v>
      </c>
      <c r="D112" s="393" t="n">
        <v>2</v>
      </c>
      <c r="E112" s="417"/>
      <c r="F112" s="394"/>
      <c r="G112" s="417" t="n">
        <f aca="false">D112*E112</f>
        <v>0</v>
      </c>
      <c r="H112" s="353"/>
      <c r="I112" s="352"/>
      <c r="J112" s="358"/>
    </row>
    <row r="113" s="237" customFormat="true" ht="16.5" hidden="false" customHeight="false" outlineLevel="0" collapsed="false">
      <c r="A113" s="437"/>
      <c r="B113" s="429" t="s">
        <v>664</v>
      </c>
      <c r="C113" s="421" t="s">
        <v>255</v>
      </c>
      <c r="D113" s="393" t="n">
        <v>2</v>
      </c>
      <c r="E113" s="417"/>
      <c r="F113" s="394"/>
      <c r="G113" s="417" t="n">
        <f aca="false">D113*E113</f>
        <v>0</v>
      </c>
      <c r="H113" s="353"/>
      <c r="I113" s="352"/>
      <c r="J113" s="358"/>
    </row>
    <row r="114" s="237" customFormat="true" ht="16.5" hidden="false" customHeight="false" outlineLevel="0" collapsed="false">
      <c r="A114" s="437"/>
      <c r="B114" s="351"/>
      <c r="C114" s="421"/>
      <c r="D114" s="393"/>
      <c r="E114" s="400"/>
      <c r="F114" s="394"/>
      <c r="G114" s="400"/>
      <c r="H114" s="353"/>
      <c r="I114" s="352"/>
      <c r="J114" s="358"/>
    </row>
    <row r="115" s="237" customFormat="true" ht="66" hidden="false" customHeight="false" outlineLevel="0" collapsed="false">
      <c r="A115" s="424" t="s">
        <v>665</v>
      </c>
      <c r="B115" s="418" t="s">
        <v>666</v>
      </c>
      <c r="C115" s="421"/>
      <c r="D115" s="355"/>
      <c r="E115" s="394"/>
      <c r="F115" s="394"/>
      <c r="G115" s="400"/>
      <c r="H115" s="353"/>
      <c r="I115" s="352"/>
      <c r="J115" s="358"/>
    </row>
    <row r="116" s="237" customFormat="true" ht="16.5" hidden="false" customHeight="false" outlineLevel="0" collapsed="false">
      <c r="A116" s="437"/>
      <c r="B116" s="429" t="s">
        <v>667</v>
      </c>
      <c r="C116" s="421" t="s">
        <v>255</v>
      </c>
      <c r="D116" s="393" t="n">
        <v>1</v>
      </c>
      <c r="E116" s="417"/>
      <c r="F116" s="394"/>
      <c r="G116" s="417" t="n">
        <f aca="false">D116*E116</f>
        <v>0</v>
      </c>
      <c r="H116" s="353"/>
      <c r="I116" s="352"/>
      <c r="J116" s="358"/>
    </row>
    <row r="117" s="237" customFormat="true" ht="16.5" hidden="false" customHeight="false" outlineLevel="0" collapsed="false">
      <c r="A117" s="437"/>
      <c r="B117" s="429"/>
      <c r="C117" s="421"/>
      <c r="D117" s="393"/>
      <c r="E117" s="400"/>
      <c r="F117" s="394"/>
      <c r="G117" s="400"/>
      <c r="H117" s="353"/>
      <c r="I117" s="352"/>
      <c r="J117" s="358"/>
    </row>
    <row r="118" s="237" customFormat="true" ht="33" hidden="false" customHeight="false" outlineLevel="0" collapsed="false">
      <c r="A118" s="424" t="s">
        <v>668</v>
      </c>
      <c r="B118" s="418" t="s">
        <v>669</v>
      </c>
      <c r="C118" s="421"/>
      <c r="D118" s="393"/>
      <c r="E118" s="400"/>
      <c r="F118" s="394"/>
      <c r="G118" s="400"/>
      <c r="H118" s="353"/>
      <c r="I118" s="352"/>
      <c r="J118" s="358"/>
    </row>
    <row r="119" s="237" customFormat="true" ht="16.5" hidden="false" customHeight="false" outlineLevel="0" collapsed="false">
      <c r="A119" s="424"/>
      <c r="B119" s="425" t="s">
        <v>670</v>
      </c>
      <c r="C119" s="421" t="s">
        <v>255</v>
      </c>
      <c r="D119" s="393" t="n">
        <v>1</v>
      </c>
      <c r="E119" s="417"/>
      <c r="F119" s="394"/>
      <c r="G119" s="417" t="n">
        <f aca="false">D119*E119</f>
        <v>0</v>
      </c>
      <c r="H119" s="353"/>
      <c r="I119" s="352"/>
      <c r="J119" s="358"/>
    </row>
    <row r="120" s="237" customFormat="true" ht="16.5" hidden="false" customHeight="false" outlineLevel="0" collapsed="false">
      <c r="A120" s="424"/>
      <c r="B120" s="438"/>
      <c r="C120" s="421"/>
      <c r="D120" s="393"/>
      <c r="E120" s="400"/>
      <c r="F120" s="394"/>
      <c r="G120" s="400"/>
      <c r="H120" s="353"/>
      <c r="I120" s="352"/>
      <c r="J120" s="358"/>
    </row>
    <row r="121" s="237" customFormat="true" ht="33" hidden="false" customHeight="false" outlineLevel="0" collapsed="false">
      <c r="A121" s="439" t="s">
        <v>671</v>
      </c>
      <c r="B121" s="440" t="s">
        <v>672</v>
      </c>
      <c r="C121" s="421"/>
      <c r="D121" s="393"/>
      <c r="E121" s="394"/>
      <c r="F121" s="394"/>
      <c r="G121" s="400"/>
      <c r="H121" s="353"/>
      <c r="I121" s="352"/>
      <c r="J121" s="358"/>
    </row>
    <row r="122" s="237" customFormat="true" ht="16.5" hidden="false" customHeight="false" outlineLevel="0" collapsed="false">
      <c r="A122" s="424"/>
      <c r="B122" s="434" t="s">
        <v>673</v>
      </c>
      <c r="C122" s="421" t="s">
        <v>255</v>
      </c>
      <c r="D122" s="393" t="n">
        <v>1</v>
      </c>
      <c r="E122" s="417"/>
      <c r="F122" s="394"/>
      <c r="G122" s="417" t="n">
        <f aca="false">D122*E122</f>
        <v>0</v>
      </c>
      <c r="H122" s="353"/>
      <c r="I122" s="352"/>
      <c r="J122" s="358"/>
    </row>
    <row r="123" s="237" customFormat="true" ht="16.5" hidden="false" customHeight="false" outlineLevel="0" collapsed="false">
      <c r="A123" s="424"/>
      <c r="B123" s="410"/>
      <c r="C123" s="421"/>
      <c r="D123" s="393"/>
      <c r="E123" s="400"/>
      <c r="F123" s="394"/>
      <c r="G123" s="400"/>
      <c r="H123" s="353"/>
      <c r="I123" s="352"/>
      <c r="J123" s="358"/>
    </row>
    <row r="124" s="237" customFormat="true" ht="33" hidden="false" customHeight="false" outlineLevel="0" collapsed="false">
      <c r="A124" s="409" t="s">
        <v>674</v>
      </c>
      <c r="B124" s="418" t="s">
        <v>675</v>
      </c>
      <c r="C124" s="421"/>
      <c r="D124" s="393"/>
      <c r="E124" s="400"/>
      <c r="F124" s="394"/>
      <c r="G124" s="400"/>
      <c r="H124" s="353"/>
      <c r="I124" s="352"/>
      <c r="J124" s="358"/>
    </row>
    <row r="125" s="237" customFormat="true" ht="16.5" hidden="false" customHeight="false" outlineLevel="0" collapsed="false">
      <c r="A125" s="424"/>
      <c r="B125" s="425" t="s">
        <v>676</v>
      </c>
      <c r="C125" s="421" t="s">
        <v>255</v>
      </c>
      <c r="D125" s="393" t="n">
        <v>1</v>
      </c>
      <c r="E125" s="417"/>
      <c r="F125" s="394"/>
      <c r="G125" s="417" t="n">
        <f aca="false">D125*E125</f>
        <v>0</v>
      </c>
      <c r="H125" s="353"/>
      <c r="I125" s="352"/>
      <c r="J125" s="358"/>
    </row>
    <row r="126" s="237" customFormat="true" ht="16.5" hidden="false" customHeight="false" outlineLevel="0" collapsed="false">
      <c r="A126" s="424"/>
      <c r="B126" s="438"/>
      <c r="C126" s="421"/>
      <c r="D126" s="393"/>
      <c r="E126" s="400"/>
      <c r="F126" s="394"/>
      <c r="G126" s="400"/>
      <c r="H126" s="353"/>
      <c r="I126" s="352"/>
      <c r="J126" s="358"/>
    </row>
    <row r="127" s="237" customFormat="true" ht="66" hidden="false" customHeight="false" outlineLevel="0" collapsed="false">
      <c r="A127" s="424" t="s">
        <v>677</v>
      </c>
      <c r="B127" s="440" t="s">
        <v>678</v>
      </c>
      <c r="C127" s="421"/>
      <c r="D127" s="393"/>
      <c r="E127" s="394"/>
      <c r="F127" s="394"/>
      <c r="G127" s="400"/>
      <c r="H127" s="353"/>
      <c r="I127" s="352"/>
      <c r="J127" s="358"/>
    </row>
    <row r="128" s="237" customFormat="true" ht="16.5" hidden="false" customHeight="false" outlineLevel="0" collapsed="false">
      <c r="A128" s="424"/>
      <c r="B128" s="425" t="s">
        <v>679</v>
      </c>
      <c r="C128" s="421" t="s">
        <v>255</v>
      </c>
      <c r="D128" s="393" t="n">
        <v>1</v>
      </c>
      <c r="E128" s="417"/>
      <c r="F128" s="394"/>
      <c r="G128" s="417" t="n">
        <f aca="false">D128*E128</f>
        <v>0</v>
      </c>
      <c r="H128" s="353"/>
      <c r="I128" s="352"/>
      <c r="J128" s="358"/>
    </row>
    <row r="129" s="237" customFormat="true" ht="16.5" hidden="false" customHeight="false" outlineLevel="0" collapsed="false">
      <c r="A129" s="424"/>
      <c r="B129" s="410"/>
      <c r="C129" s="421"/>
      <c r="D129" s="393"/>
      <c r="E129" s="400"/>
      <c r="F129" s="394"/>
      <c r="G129" s="400"/>
      <c r="H129" s="353"/>
      <c r="I129" s="352"/>
      <c r="J129" s="358"/>
    </row>
    <row r="130" s="237" customFormat="true" ht="16.5" hidden="false" customHeight="false" outlineLevel="0" collapsed="false">
      <c r="A130" s="441" t="s">
        <v>238</v>
      </c>
      <c r="B130" s="442" t="s">
        <v>680</v>
      </c>
      <c r="C130" s="443"/>
      <c r="D130" s="444"/>
      <c r="E130" s="445"/>
      <c r="F130" s="445"/>
      <c r="G130" s="446" t="n">
        <f aca="false">SUM(G57:G129)</f>
        <v>0</v>
      </c>
      <c r="H130" s="353"/>
      <c r="I130" s="352"/>
      <c r="J130" s="358"/>
    </row>
    <row r="131" s="237" customFormat="true" ht="16.5" hidden="false" customHeight="false" outlineLevel="0" collapsed="false">
      <c r="A131" s="447"/>
      <c r="B131" s="448"/>
      <c r="C131" s="449"/>
      <c r="D131" s="450"/>
      <c r="E131" s="451"/>
      <c r="F131" s="451"/>
      <c r="G131" s="452"/>
      <c r="H131" s="353"/>
      <c r="I131" s="352"/>
      <c r="J131" s="358"/>
    </row>
    <row r="132" s="237" customFormat="true" ht="16.5" hidden="false" customHeight="false" outlineLevel="0" collapsed="false">
      <c r="A132" s="453"/>
      <c r="B132" s="454"/>
      <c r="C132" s="358"/>
      <c r="D132" s="393"/>
      <c r="E132" s="400"/>
      <c r="F132" s="400"/>
      <c r="G132" s="369"/>
      <c r="H132" s="353"/>
      <c r="I132" s="352"/>
      <c r="J132" s="358"/>
    </row>
    <row r="133" s="237" customFormat="true" ht="16.5" hidden="false" customHeight="false" outlineLevel="0" collapsed="false">
      <c r="A133" s="455" t="s">
        <v>599</v>
      </c>
      <c r="B133" s="456" t="s">
        <v>600</v>
      </c>
      <c r="C133" s="358"/>
      <c r="D133" s="403"/>
      <c r="E133" s="400"/>
      <c r="F133" s="400"/>
      <c r="G133" s="369"/>
      <c r="H133" s="353"/>
      <c r="I133" s="352"/>
      <c r="J133" s="358"/>
    </row>
    <row r="134" s="237" customFormat="true" ht="82.5" hidden="false" customHeight="false" outlineLevel="0" collapsed="false">
      <c r="A134" s="457" t="s">
        <v>681</v>
      </c>
      <c r="B134" s="458" t="s">
        <v>682</v>
      </c>
      <c r="C134" s="387"/>
      <c r="D134" s="459"/>
      <c r="E134" s="460"/>
      <c r="F134" s="460"/>
      <c r="G134" s="460"/>
      <c r="H134" s="353"/>
      <c r="I134" s="352"/>
      <c r="J134" s="358"/>
    </row>
    <row r="135" s="237" customFormat="true" ht="16.5" hidden="false" customHeight="false" outlineLevel="0" collapsed="false">
      <c r="A135" s="409"/>
      <c r="B135" s="410" t="s">
        <v>630</v>
      </c>
      <c r="C135" s="421"/>
      <c r="D135" s="393"/>
      <c r="E135" s="394"/>
      <c r="F135" s="394"/>
      <c r="G135" s="400"/>
      <c r="H135" s="353"/>
      <c r="I135" s="352"/>
      <c r="J135" s="358"/>
    </row>
    <row r="136" s="237" customFormat="true" ht="16.5" hidden="false" customHeight="false" outlineLevel="0" collapsed="false">
      <c r="A136" s="409"/>
      <c r="B136" s="423"/>
      <c r="C136" s="421"/>
      <c r="D136" s="393"/>
      <c r="E136" s="394"/>
      <c r="F136" s="394"/>
      <c r="G136" s="400"/>
      <c r="H136" s="353"/>
      <c r="I136" s="352"/>
      <c r="J136" s="358"/>
    </row>
    <row r="137" s="237" customFormat="true" ht="16.5" hidden="false" customHeight="false" outlineLevel="0" collapsed="false">
      <c r="A137" s="457"/>
      <c r="B137" s="461" t="s">
        <v>683</v>
      </c>
      <c r="C137" s="462" t="s">
        <v>255</v>
      </c>
      <c r="D137" s="463" t="n">
        <v>2</v>
      </c>
      <c r="E137" s="464"/>
      <c r="F137" s="375"/>
      <c r="G137" s="465" t="n">
        <f aca="false">E137*D137</f>
        <v>0</v>
      </c>
      <c r="H137" s="353"/>
      <c r="I137" s="352"/>
      <c r="J137" s="358"/>
    </row>
    <row r="138" s="237" customFormat="true" ht="16.5" hidden="false" customHeight="false" outlineLevel="0" collapsed="false">
      <c r="A138" s="457"/>
      <c r="B138" s="461"/>
      <c r="C138" s="462"/>
      <c r="D138" s="463"/>
      <c r="E138" s="466"/>
      <c r="F138" s="375"/>
      <c r="G138" s="466"/>
      <c r="H138" s="353"/>
      <c r="I138" s="352"/>
      <c r="J138" s="358"/>
    </row>
    <row r="139" s="237" customFormat="true" ht="82.5" hidden="false" customHeight="false" outlineLevel="0" collapsed="false">
      <c r="A139" s="457" t="s">
        <v>684</v>
      </c>
      <c r="B139" s="458" t="s">
        <v>685</v>
      </c>
      <c r="C139" s="387"/>
      <c r="D139" s="459"/>
      <c r="E139" s="460"/>
      <c r="F139" s="460"/>
      <c r="G139" s="460"/>
      <c r="H139" s="353"/>
      <c r="I139" s="352"/>
      <c r="J139" s="358"/>
    </row>
    <row r="140" s="237" customFormat="true" ht="16.5" hidden="false" customHeight="false" outlineLevel="0" collapsed="false">
      <c r="A140" s="409"/>
      <c r="B140" s="410" t="s">
        <v>630</v>
      </c>
      <c r="C140" s="421"/>
      <c r="D140" s="393"/>
      <c r="E140" s="394"/>
      <c r="F140" s="394"/>
      <c r="G140" s="400"/>
      <c r="H140" s="353"/>
      <c r="I140" s="352"/>
      <c r="J140" s="358"/>
    </row>
    <row r="141" s="237" customFormat="true" ht="16.5" hidden="false" customHeight="false" outlineLevel="0" collapsed="false">
      <c r="A141" s="409"/>
      <c r="B141" s="423"/>
      <c r="C141" s="421"/>
      <c r="D141" s="393"/>
      <c r="E141" s="394"/>
      <c r="F141" s="394"/>
      <c r="G141" s="400"/>
      <c r="H141" s="353"/>
      <c r="I141" s="352"/>
      <c r="J141" s="358"/>
    </row>
    <row r="142" s="237" customFormat="true" ht="16.5" hidden="false" customHeight="false" outlineLevel="0" collapsed="false">
      <c r="A142" s="457"/>
      <c r="B142" s="461" t="s">
        <v>683</v>
      </c>
      <c r="C142" s="462" t="s">
        <v>255</v>
      </c>
      <c r="D142" s="463" t="n">
        <v>3</v>
      </c>
      <c r="E142" s="464"/>
      <c r="F142" s="375"/>
      <c r="G142" s="465" t="n">
        <f aca="false">E142*D142</f>
        <v>0</v>
      </c>
      <c r="H142" s="353"/>
      <c r="I142" s="352"/>
      <c r="J142" s="358"/>
    </row>
    <row r="143" s="237" customFormat="true" ht="16.5" hidden="false" customHeight="false" outlineLevel="0" collapsed="false">
      <c r="A143" s="457"/>
      <c r="B143" s="461"/>
      <c r="C143" s="462"/>
      <c r="D143" s="463"/>
      <c r="E143" s="466"/>
      <c r="F143" s="375"/>
      <c r="G143" s="466"/>
      <c r="H143" s="353"/>
      <c r="I143" s="352"/>
      <c r="J143" s="358"/>
    </row>
    <row r="144" s="237" customFormat="true" ht="30" hidden="false" customHeight="false" outlineLevel="0" collapsed="false">
      <c r="A144" s="453" t="s">
        <v>686</v>
      </c>
      <c r="B144" s="467" t="s">
        <v>687</v>
      </c>
      <c r="C144" s="468"/>
      <c r="D144" s="469"/>
      <c r="E144" s="470"/>
      <c r="F144" s="471"/>
      <c r="G144" s="472"/>
      <c r="H144" s="353"/>
      <c r="I144" s="352"/>
      <c r="J144" s="358"/>
    </row>
    <row r="145" s="237" customFormat="true" ht="16.5" hidden="false" customHeight="false" outlineLevel="0" collapsed="false">
      <c r="A145" s="453"/>
      <c r="B145" s="473" t="s">
        <v>688</v>
      </c>
      <c r="C145" s="469" t="s">
        <v>271</v>
      </c>
      <c r="D145" s="469" t="n">
        <v>5</v>
      </c>
      <c r="E145" s="470"/>
      <c r="F145" s="471"/>
      <c r="G145" s="465" t="n">
        <f aca="false">E145*D145</f>
        <v>0</v>
      </c>
      <c r="H145" s="353"/>
      <c r="I145" s="352"/>
      <c r="J145" s="358"/>
    </row>
    <row r="146" s="237" customFormat="true" ht="16.5" hidden="false" customHeight="false" outlineLevel="0" collapsed="false">
      <c r="A146" s="453"/>
      <c r="B146" s="473" t="s">
        <v>689</v>
      </c>
      <c r="C146" s="469" t="s">
        <v>271</v>
      </c>
      <c r="D146" s="469" t="n">
        <v>3</v>
      </c>
      <c r="E146" s="470"/>
      <c r="F146" s="471"/>
      <c r="G146" s="465" t="n">
        <f aca="false">E146*D146</f>
        <v>0</v>
      </c>
      <c r="H146" s="353"/>
      <c r="I146" s="352"/>
      <c r="J146" s="358"/>
    </row>
    <row r="147" s="237" customFormat="true" ht="16.5" hidden="false" customHeight="false" outlineLevel="0" collapsed="false">
      <c r="A147" s="453"/>
      <c r="B147" s="473" t="s">
        <v>690</v>
      </c>
      <c r="C147" s="469" t="s">
        <v>271</v>
      </c>
      <c r="D147" s="469" t="n">
        <v>6</v>
      </c>
      <c r="E147" s="470"/>
      <c r="F147" s="471"/>
      <c r="G147" s="465" t="n">
        <f aca="false">E147*D147</f>
        <v>0</v>
      </c>
      <c r="H147" s="353"/>
      <c r="I147" s="352"/>
      <c r="J147" s="358"/>
    </row>
    <row r="148" s="237" customFormat="true" ht="16.5" hidden="false" customHeight="false" outlineLevel="0" collapsed="false">
      <c r="A148" s="453"/>
      <c r="B148" s="461"/>
      <c r="C148" s="388"/>
      <c r="D148" s="474"/>
      <c r="E148" s="475"/>
      <c r="F148" s="475"/>
      <c r="G148" s="375"/>
      <c r="H148" s="353"/>
      <c r="I148" s="352"/>
      <c r="J148" s="358"/>
    </row>
    <row r="149" s="237" customFormat="true" ht="16.5" hidden="false" customHeight="false" outlineLevel="0" collapsed="false">
      <c r="A149" s="453" t="s">
        <v>691</v>
      </c>
      <c r="B149" s="476" t="s">
        <v>692</v>
      </c>
      <c r="F149" s="388"/>
      <c r="G149" s="381"/>
      <c r="H149" s="353"/>
      <c r="I149" s="352"/>
      <c r="J149" s="358"/>
    </row>
    <row r="150" s="237" customFormat="true" ht="17.25" hidden="false" customHeight="false" outlineLevel="0" collapsed="false">
      <c r="A150" s="453"/>
      <c r="B150" s="477" t="s">
        <v>693</v>
      </c>
      <c r="C150" s="388" t="s">
        <v>255</v>
      </c>
      <c r="D150" s="381" t="n">
        <v>5</v>
      </c>
      <c r="E150" s="464"/>
      <c r="F150" s="475"/>
      <c r="G150" s="464" t="n">
        <f aca="false">D150*E150</f>
        <v>0</v>
      </c>
      <c r="H150" s="353"/>
      <c r="I150" s="352"/>
      <c r="J150" s="358"/>
    </row>
    <row r="151" s="237" customFormat="true" ht="17.25" hidden="false" customHeight="false" outlineLevel="0" collapsed="false">
      <c r="A151" s="453"/>
      <c r="B151" s="478" t="s">
        <v>694</v>
      </c>
      <c r="C151" s="388" t="s">
        <v>255</v>
      </c>
      <c r="D151" s="381" t="n">
        <v>3</v>
      </c>
      <c r="E151" s="464"/>
      <c r="F151" s="475"/>
      <c r="G151" s="464" t="n">
        <f aca="false">D151*E151</f>
        <v>0</v>
      </c>
      <c r="H151" s="353"/>
      <c r="I151" s="352"/>
      <c r="J151" s="358"/>
    </row>
    <row r="152" s="237" customFormat="true" ht="16.5" hidden="false" customHeight="false" outlineLevel="0" collapsed="false">
      <c r="A152" s="453"/>
      <c r="B152" s="478"/>
      <c r="C152" s="388"/>
      <c r="D152" s="381"/>
      <c r="E152" s="466"/>
      <c r="F152" s="475"/>
      <c r="G152" s="466"/>
      <c r="H152" s="353"/>
      <c r="I152" s="352"/>
      <c r="J152" s="358"/>
    </row>
    <row r="153" s="237" customFormat="true" ht="16.5" hidden="false" customHeight="false" outlineLevel="0" collapsed="false">
      <c r="A153" s="453" t="s">
        <v>695</v>
      </c>
      <c r="B153" s="476" t="s">
        <v>696</v>
      </c>
      <c r="C153" s="388"/>
      <c r="D153" s="381"/>
      <c r="E153" s="479"/>
      <c r="F153" s="479"/>
      <c r="G153" s="480"/>
      <c r="H153" s="353"/>
      <c r="I153" s="352"/>
      <c r="J153" s="358"/>
    </row>
    <row r="154" s="237" customFormat="true" ht="16.5" hidden="false" customHeight="false" outlineLevel="0" collapsed="false">
      <c r="A154" s="453"/>
      <c r="B154" s="478" t="s">
        <v>697</v>
      </c>
      <c r="C154" s="388" t="s">
        <v>255</v>
      </c>
      <c r="D154" s="381" t="n">
        <v>1</v>
      </c>
      <c r="E154" s="481"/>
      <c r="F154" s="479"/>
      <c r="G154" s="481" t="n">
        <f aca="false">D154*E154</f>
        <v>0</v>
      </c>
      <c r="H154" s="353"/>
      <c r="I154" s="352"/>
      <c r="J154" s="358"/>
    </row>
    <row r="155" s="237" customFormat="true" ht="16.5" hidden="false" customHeight="false" outlineLevel="0" collapsed="false">
      <c r="A155" s="453"/>
      <c r="B155" s="478" t="s">
        <v>698</v>
      </c>
      <c r="C155" s="388" t="s">
        <v>255</v>
      </c>
      <c r="D155" s="381" t="n">
        <v>1</v>
      </c>
      <c r="E155" s="481"/>
      <c r="F155" s="479"/>
      <c r="G155" s="481" t="n">
        <f aca="false">D155*E155</f>
        <v>0</v>
      </c>
      <c r="H155" s="353"/>
      <c r="I155" s="352"/>
      <c r="J155" s="358"/>
    </row>
    <row r="156" s="237" customFormat="true" ht="16.5" hidden="false" customHeight="false" outlineLevel="0" collapsed="false">
      <c r="A156" s="453"/>
      <c r="B156" s="478" t="s">
        <v>699</v>
      </c>
      <c r="C156" s="388" t="s">
        <v>255</v>
      </c>
      <c r="D156" s="381" t="n">
        <v>1</v>
      </c>
      <c r="E156" s="481"/>
      <c r="F156" s="479"/>
      <c r="G156" s="481" t="n">
        <f aca="false">D156*E156</f>
        <v>0</v>
      </c>
      <c r="H156" s="353"/>
      <c r="I156" s="352"/>
      <c r="J156" s="358"/>
    </row>
    <row r="157" s="237" customFormat="true" ht="16.5" hidden="false" customHeight="false" outlineLevel="0" collapsed="false">
      <c r="A157" s="453"/>
      <c r="B157" s="478"/>
      <c r="C157" s="388"/>
      <c r="D157" s="381"/>
      <c r="E157" s="482"/>
      <c r="F157" s="479"/>
      <c r="G157" s="482"/>
      <c r="H157" s="353"/>
      <c r="I157" s="352"/>
      <c r="J157" s="358"/>
    </row>
    <row r="158" s="237" customFormat="true" ht="16.5" hidden="false" customHeight="false" outlineLevel="0" collapsed="false">
      <c r="A158" s="453" t="s">
        <v>700</v>
      </c>
      <c r="B158" s="476" t="s">
        <v>701</v>
      </c>
      <c r="C158" s="388"/>
      <c r="D158" s="381"/>
      <c r="E158" s="479"/>
      <c r="F158" s="479"/>
      <c r="G158" s="480"/>
      <c r="H158" s="353"/>
      <c r="I158" s="352"/>
      <c r="J158" s="358"/>
    </row>
    <row r="159" s="237" customFormat="true" ht="16.5" hidden="false" customHeight="false" outlineLevel="0" collapsed="false">
      <c r="A159" s="453"/>
      <c r="B159" s="478" t="s">
        <v>702</v>
      </c>
      <c r="C159" s="388" t="s">
        <v>255</v>
      </c>
      <c r="D159" s="381" t="n">
        <v>1</v>
      </c>
      <c r="E159" s="481"/>
      <c r="F159" s="479"/>
      <c r="G159" s="481" t="n">
        <f aca="false">D159*E159</f>
        <v>0</v>
      </c>
      <c r="H159" s="353"/>
      <c r="I159" s="352"/>
      <c r="J159" s="358"/>
    </row>
    <row r="160" s="237" customFormat="true" ht="16.5" hidden="false" customHeight="false" outlineLevel="0" collapsed="false">
      <c r="A160" s="453"/>
      <c r="B160" s="478" t="s">
        <v>703</v>
      </c>
      <c r="C160" s="388" t="s">
        <v>255</v>
      </c>
      <c r="D160" s="381" t="n">
        <v>1</v>
      </c>
      <c r="E160" s="481"/>
      <c r="F160" s="479"/>
      <c r="G160" s="481" t="n">
        <f aca="false">D160*E160</f>
        <v>0</v>
      </c>
      <c r="H160" s="353"/>
      <c r="I160" s="352"/>
      <c r="J160" s="358"/>
    </row>
    <row r="161" s="237" customFormat="true" ht="16.5" hidden="false" customHeight="false" outlineLevel="0" collapsed="false">
      <c r="A161" s="453"/>
      <c r="B161" s="478" t="s">
        <v>704</v>
      </c>
      <c r="C161" s="388" t="s">
        <v>255</v>
      </c>
      <c r="D161" s="381" t="n">
        <v>1</v>
      </c>
      <c r="E161" s="481"/>
      <c r="F161" s="479"/>
      <c r="G161" s="481" t="n">
        <f aca="false">D161*E161</f>
        <v>0</v>
      </c>
      <c r="H161" s="353"/>
      <c r="I161" s="352"/>
      <c r="J161" s="358"/>
    </row>
    <row r="162" s="237" customFormat="true" ht="16.5" hidden="false" customHeight="false" outlineLevel="0" collapsed="false">
      <c r="A162" s="453"/>
      <c r="B162" s="461" t="s">
        <v>705</v>
      </c>
      <c r="C162" s="388"/>
      <c r="D162" s="474"/>
      <c r="E162" s="475"/>
      <c r="F162" s="475"/>
      <c r="G162" s="375"/>
      <c r="H162" s="353"/>
      <c r="I162" s="352"/>
      <c r="J162" s="358"/>
    </row>
    <row r="163" s="237" customFormat="true" ht="16.5" hidden="false" customHeight="false" outlineLevel="0" collapsed="false">
      <c r="A163" s="453"/>
      <c r="B163" s="461"/>
      <c r="C163" s="388"/>
      <c r="D163" s="474"/>
      <c r="E163" s="475"/>
      <c r="F163" s="475"/>
      <c r="G163" s="375"/>
      <c r="H163" s="353"/>
      <c r="I163" s="352"/>
      <c r="J163" s="358"/>
    </row>
    <row r="164" s="237" customFormat="true" ht="33" hidden="false" customHeight="false" outlineLevel="0" collapsed="false">
      <c r="A164" s="453" t="s">
        <v>706</v>
      </c>
      <c r="B164" s="483" t="s">
        <v>707</v>
      </c>
      <c r="C164" s="358"/>
      <c r="D164" s="484"/>
      <c r="E164" s="357"/>
      <c r="F164" s="357"/>
      <c r="G164" s="369"/>
      <c r="H164" s="353"/>
      <c r="I164" s="352"/>
      <c r="J164" s="358"/>
    </row>
    <row r="165" s="237" customFormat="true" ht="16.5" hidden="false" customHeight="false" outlineLevel="0" collapsed="false">
      <c r="A165" s="453"/>
      <c r="B165" s="485" t="s">
        <v>708</v>
      </c>
      <c r="C165" s="388" t="s">
        <v>525</v>
      </c>
      <c r="D165" s="474" t="n">
        <v>1</v>
      </c>
      <c r="E165" s="486"/>
      <c r="F165" s="487"/>
      <c r="G165" s="488" t="n">
        <f aca="false">E165*D165</f>
        <v>0</v>
      </c>
      <c r="H165" s="353"/>
      <c r="I165" s="352"/>
      <c r="J165" s="358"/>
    </row>
    <row r="166" s="489" customFormat="true" ht="16.5" hidden="false" customHeight="false" outlineLevel="0" collapsed="false">
      <c r="A166" s="453"/>
      <c r="B166" s="485"/>
      <c r="C166" s="388"/>
      <c r="D166" s="474"/>
      <c r="E166" s="475"/>
      <c r="F166" s="487"/>
      <c r="G166" s="375"/>
      <c r="I166" s="490"/>
      <c r="J166" s="490"/>
    </row>
    <row r="167" s="489" customFormat="true" ht="49.5" hidden="false" customHeight="false" outlineLevel="0" collapsed="false">
      <c r="A167" s="453" t="s">
        <v>709</v>
      </c>
      <c r="B167" s="430" t="s">
        <v>710</v>
      </c>
      <c r="C167" s="358"/>
      <c r="D167" s="484"/>
      <c r="E167" s="400"/>
      <c r="F167" s="357"/>
      <c r="G167" s="369"/>
      <c r="I167" s="490"/>
      <c r="J167" s="490"/>
    </row>
    <row r="168" s="489" customFormat="true" ht="16.5" hidden="false" customHeight="false" outlineLevel="0" collapsed="false">
      <c r="A168" s="453"/>
      <c r="B168" s="485" t="s">
        <v>711</v>
      </c>
      <c r="C168" s="358" t="s">
        <v>525</v>
      </c>
      <c r="D168" s="484" t="n">
        <v>1</v>
      </c>
      <c r="E168" s="417"/>
      <c r="F168" s="357"/>
      <c r="G168" s="488" t="n">
        <f aca="false">E168*D168</f>
        <v>0</v>
      </c>
      <c r="I168" s="490"/>
      <c r="J168" s="490"/>
    </row>
    <row r="169" s="491" customFormat="true" ht="16.5" hidden="false" customHeight="false" outlineLevel="0" collapsed="false">
      <c r="A169" s="453"/>
      <c r="B169" s="485"/>
      <c r="C169" s="358"/>
      <c r="D169" s="403"/>
      <c r="E169" s="400"/>
      <c r="F169" s="400"/>
      <c r="G169" s="369"/>
      <c r="I169" s="492"/>
      <c r="J169" s="492"/>
    </row>
    <row r="170" s="491" customFormat="true" ht="16.5" hidden="false" customHeight="false" outlineLevel="0" collapsed="false">
      <c r="A170" s="493" t="s">
        <v>599</v>
      </c>
      <c r="B170" s="494" t="s">
        <v>712</v>
      </c>
      <c r="C170" s="443"/>
      <c r="D170" s="444"/>
      <c r="E170" s="445"/>
      <c r="F170" s="445"/>
      <c r="G170" s="446" t="n">
        <f aca="false">SUM(G137:G168)</f>
        <v>0</v>
      </c>
      <c r="I170" s="492"/>
      <c r="J170" s="492"/>
    </row>
    <row r="171" s="491" customFormat="true" ht="16.5" hidden="false" customHeight="false" outlineLevel="0" collapsed="false">
      <c r="A171" s="453"/>
      <c r="B171" s="495"/>
      <c r="C171" s="358"/>
      <c r="D171" s="403"/>
      <c r="E171" s="400"/>
      <c r="F171" s="399"/>
      <c r="G171" s="400"/>
      <c r="I171" s="492"/>
      <c r="J171" s="492"/>
    </row>
    <row r="172" s="389" customFormat="true" ht="16.5" hidden="false" customHeight="false" outlineLevel="0" collapsed="false">
      <c r="A172" s="496" t="s">
        <v>601</v>
      </c>
      <c r="B172" s="497" t="s">
        <v>602</v>
      </c>
      <c r="C172" s="498"/>
      <c r="D172" s="499"/>
      <c r="E172" s="500"/>
      <c r="F172" s="500"/>
      <c r="G172" s="501"/>
      <c r="H172" s="387"/>
      <c r="I172" s="380"/>
      <c r="J172" s="388"/>
    </row>
    <row r="173" s="506" customFormat="true" ht="40.5" hidden="false" customHeight="false" outlineLevel="0" collapsed="false">
      <c r="A173" s="453" t="s">
        <v>713</v>
      </c>
      <c r="B173" s="430" t="s">
        <v>714</v>
      </c>
      <c r="C173" s="502"/>
      <c r="D173" s="503"/>
      <c r="E173" s="504"/>
      <c r="F173" s="504"/>
      <c r="G173" s="505"/>
    </row>
    <row r="174" s="506" customFormat="true" ht="49.5" hidden="false" customHeight="false" outlineLevel="0" collapsed="false">
      <c r="A174" s="409"/>
      <c r="B174" s="430" t="s">
        <v>715</v>
      </c>
      <c r="C174" s="421"/>
      <c r="D174" s="393"/>
      <c r="E174" s="394"/>
      <c r="F174" s="394"/>
      <c r="G174" s="400"/>
    </row>
    <row r="175" s="506" customFormat="true" ht="16.5" hidden="false" customHeight="false" outlineLevel="0" collapsed="false">
      <c r="A175" s="409"/>
      <c r="B175" s="430" t="s">
        <v>716</v>
      </c>
      <c r="C175" s="421"/>
      <c r="D175" s="393"/>
      <c r="E175" s="394"/>
      <c r="F175" s="394"/>
      <c r="G175" s="400"/>
    </row>
    <row r="176" s="389" customFormat="true" ht="90" hidden="false" customHeight="false" outlineLevel="0" collapsed="false">
      <c r="A176" s="453"/>
      <c r="B176" s="430" t="s">
        <v>717</v>
      </c>
      <c r="C176" s="358"/>
      <c r="D176" s="403"/>
      <c r="E176" s="400"/>
      <c r="F176" s="400"/>
      <c r="G176" s="369"/>
      <c r="H176" s="387"/>
      <c r="I176" s="380"/>
      <c r="J176" s="388"/>
    </row>
    <row r="177" s="509" customFormat="true" ht="69" hidden="false" customHeight="false" outlineLevel="0" collapsed="false">
      <c r="A177" s="453"/>
      <c r="B177" s="430" t="s">
        <v>718</v>
      </c>
      <c r="C177" s="502"/>
      <c r="D177" s="503"/>
      <c r="E177" s="504"/>
      <c r="F177" s="504"/>
      <c r="G177" s="505"/>
      <c r="H177" s="507"/>
      <c r="I177" s="492"/>
      <c r="J177" s="508"/>
    </row>
    <row r="178" s="512" customFormat="true" ht="32.25" hidden="false" customHeight="false" outlineLevel="0" collapsed="false">
      <c r="A178" s="409"/>
      <c r="B178" s="430" t="s">
        <v>719</v>
      </c>
      <c r="C178" s="502" t="s">
        <v>255</v>
      </c>
      <c r="D178" s="503" t="n">
        <v>1</v>
      </c>
      <c r="E178" s="510"/>
      <c r="F178" s="504"/>
      <c r="G178" s="511" t="n">
        <f aca="false">D178*E178</f>
        <v>0</v>
      </c>
    </row>
    <row r="179" s="509" customFormat="true" ht="16.5" hidden="false" customHeight="false" outlineLevel="0" collapsed="false">
      <c r="A179" s="409"/>
      <c r="B179" s="430"/>
      <c r="C179" s="421"/>
      <c r="D179" s="393"/>
      <c r="E179" s="394"/>
      <c r="F179" s="394"/>
      <c r="G179" s="400"/>
      <c r="H179" s="507"/>
      <c r="I179" s="492"/>
      <c r="J179" s="508"/>
    </row>
    <row r="180" s="513" customFormat="true" ht="16.5" hidden="false" customHeight="false" outlineLevel="0" collapsed="false">
      <c r="A180" s="453"/>
      <c r="B180" s="485"/>
      <c r="C180" s="358"/>
      <c r="D180" s="403"/>
      <c r="E180" s="504"/>
      <c r="F180" s="504"/>
      <c r="G180" s="505"/>
    </row>
    <row r="181" s="506" customFormat="true" ht="49.5" hidden="false" customHeight="false" outlineLevel="0" collapsed="false">
      <c r="A181" s="514" t="s">
        <v>720</v>
      </c>
      <c r="B181" s="515" t="s">
        <v>721</v>
      </c>
      <c r="C181" s="516"/>
      <c r="D181" s="517"/>
      <c r="E181" s="518"/>
      <c r="F181" s="518"/>
      <c r="G181" s="519"/>
    </row>
    <row r="182" s="506" customFormat="true" ht="16.5" hidden="false" customHeight="false" outlineLevel="0" collapsed="false">
      <c r="A182" s="409"/>
      <c r="B182" s="410" t="s">
        <v>630</v>
      </c>
      <c r="C182" s="421"/>
      <c r="D182" s="393"/>
      <c r="E182" s="394"/>
      <c r="F182" s="394"/>
      <c r="G182" s="400"/>
    </row>
    <row r="183" s="506" customFormat="true" ht="16.5" hidden="false" customHeight="false" outlineLevel="0" collapsed="false">
      <c r="A183" s="409"/>
      <c r="B183" s="423"/>
      <c r="C183" s="421"/>
      <c r="D183" s="393"/>
      <c r="E183" s="394"/>
      <c r="F183" s="394"/>
      <c r="G183" s="400"/>
    </row>
    <row r="184" s="509" customFormat="true" ht="16.5" hidden="false" customHeight="false" outlineLevel="0" collapsed="false">
      <c r="A184" s="514"/>
      <c r="B184" s="520" t="s">
        <v>722</v>
      </c>
      <c r="C184" s="516" t="s">
        <v>255</v>
      </c>
      <c r="D184" s="517" t="n">
        <v>18</v>
      </c>
      <c r="E184" s="521"/>
      <c r="F184" s="518"/>
      <c r="G184" s="522" t="n">
        <f aca="false">E184*D184</f>
        <v>0</v>
      </c>
      <c r="H184" s="507"/>
      <c r="I184" s="492"/>
      <c r="J184" s="508"/>
    </row>
    <row r="185" s="509" customFormat="true" ht="16.5" hidden="false" customHeight="false" outlineLevel="0" collapsed="false">
      <c r="A185" s="514"/>
      <c r="B185" s="520"/>
      <c r="C185" s="516"/>
      <c r="D185" s="517"/>
      <c r="E185" s="518"/>
      <c r="F185" s="518"/>
      <c r="G185" s="523"/>
      <c r="H185" s="507"/>
      <c r="I185" s="492"/>
      <c r="J185" s="508"/>
    </row>
    <row r="186" s="509" customFormat="true" ht="33" hidden="false" customHeight="false" outlineLevel="0" collapsed="false">
      <c r="A186" s="514" t="s">
        <v>723</v>
      </c>
      <c r="B186" s="515" t="s">
        <v>724</v>
      </c>
      <c r="C186" s="516"/>
      <c r="D186" s="517"/>
      <c r="E186" s="518"/>
      <c r="F186" s="518"/>
      <c r="G186" s="519"/>
      <c r="H186" s="507"/>
      <c r="I186" s="492"/>
      <c r="J186" s="508"/>
    </row>
    <row r="187" s="513" customFormat="true" ht="16.5" hidden="false" customHeight="false" outlineLevel="0" collapsed="false">
      <c r="A187" s="409"/>
      <c r="B187" s="410" t="s">
        <v>630</v>
      </c>
      <c r="C187" s="421"/>
      <c r="D187" s="393"/>
      <c r="E187" s="394"/>
      <c r="F187" s="394"/>
      <c r="G187" s="400"/>
    </row>
    <row r="188" s="513" customFormat="true" ht="16.5" hidden="false" customHeight="false" outlineLevel="0" collapsed="false">
      <c r="A188" s="409"/>
      <c r="B188" s="423"/>
      <c r="C188" s="421"/>
      <c r="D188" s="393"/>
      <c r="E188" s="394"/>
      <c r="F188" s="394"/>
      <c r="G188" s="400"/>
    </row>
    <row r="189" s="237" customFormat="true" ht="16.5" hidden="false" customHeight="false" outlineLevel="0" collapsed="false">
      <c r="A189" s="514"/>
      <c r="B189" s="520" t="s">
        <v>725</v>
      </c>
      <c r="C189" s="516" t="s">
        <v>255</v>
      </c>
      <c r="D189" s="517" t="n">
        <v>1</v>
      </c>
      <c r="E189" s="521"/>
      <c r="F189" s="518"/>
      <c r="G189" s="522" t="n">
        <f aca="false">E189*D189</f>
        <v>0</v>
      </c>
      <c r="H189" s="353"/>
      <c r="I189" s="352"/>
      <c r="J189" s="358"/>
    </row>
    <row r="190" s="389" customFormat="true" ht="16.5" hidden="false" customHeight="false" outlineLevel="0" collapsed="false">
      <c r="A190" s="514"/>
      <c r="B190" s="520"/>
      <c r="C190" s="516"/>
      <c r="D190" s="517"/>
      <c r="E190" s="518"/>
      <c r="F190" s="518"/>
      <c r="G190" s="523"/>
      <c r="H190" s="387"/>
      <c r="I190" s="380"/>
      <c r="J190" s="388"/>
    </row>
    <row r="191" s="509" customFormat="true" ht="33" hidden="false" customHeight="false" outlineLevel="0" collapsed="false">
      <c r="A191" s="514" t="s">
        <v>726</v>
      </c>
      <c r="B191" s="515" t="s">
        <v>727</v>
      </c>
      <c r="C191" s="516"/>
      <c r="D191" s="517"/>
      <c r="E191" s="518"/>
      <c r="F191" s="518"/>
      <c r="G191" s="519"/>
      <c r="H191" s="507"/>
      <c r="I191" s="492"/>
      <c r="J191" s="508"/>
    </row>
    <row r="192" s="509" customFormat="true" ht="16.5" hidden="false" customHeight="false" outlineLevel="0" collapsed="false">
      <c r="A192" s="409"/>
      <c r="B192" s="410" t="s">
        <v>630</v>
      </c>
      <c r="C192" s="421"/>
      <c r="D192" s="393"/>
      <c r="E192" s="394"/>
      <c r="F192" s="394"/>
      <c r="G192" s="400"/>
      <c r="H192" s="507"/>
      <c r="I192" s="492"/>
      <c r="J192" s="508"/>
    </row>
    <row r="193" s="509" customFormat="true" ht="16.5" hidden="false" customHeight="false" outlineLevel="0" collapsed="false">
      <c r="A193" s="409"/>
      <c r="B193" s="423"/>
      <c r="C193" s="421"/>
      <c r="D193" s="393"/>
      <c r="E193" s="394"/>
      <c r="F193" s="394"/>
      <c r="G193" s="400"/>
      <c r="H193" s="507"/>
      <c r="I193" s="492"/>
      <c r="J193" s="508"/>
    </row>
    <row r="194" s="509" customFormat="true" ht="16.5" hidden="false" customHeight="false" outlineLevel="0" collapsed="false">
      <c r="A194" s="514"/>
      <c r="B194" s="520" t="s">
        <v>728</v>
      </c>
      <c r="C194" s="516" t="s">
        <v>255</v>
      </c>
      <c r="D194" s="517" t="n">
        <v>1</v>
      </c>
      <c r="E194" s="521"/>
      <c r="F194" s="518"/>
      <c r="G194" s="522" t="n">
        <f aca="false">E194*D194</f>
        <v>0</v>
      </c>
      <c r="H194" s="507"/>
      <c r="I194" s="492"/>
      <c r="J194" s="508"/>
    </row>
    <row r="195" s="389" customFormat="true" ht="16.5" hidden="false" customHeight="false" outlineLevel="0" collapsed="false">
      <c r="A195" s="514"/>
      <c r="B195" s="520"/>
      <c r="C195" s="516"/>
      <c r="D195" s="517"/>
      <c r="E195" s="518"/>
      <c r="F195" s="518"/>
      <c r="G195" s="523"/>
      <c r="H195" s="387"/>
      <c r="I195" s="380"/>
      <c r="J195" s="388"/>
    </row>
    <row r="196" s="509" customFormat="true" ht="33" hidden="false" customHeight="false" outlineLevel="0" collapsed="false">
      <c r="A196" s="514" t="s">
        <v>729</v>
      </c>
      <c r="B196" s="515" t="s">
        <v>730</v>
      </c>
      <c r="C196" s="516"/>
      <c r="D196" s="517"/>
      <c r="E196" s="518"/>
      <c r="F196" s="518"/>
      <c r="G196" s="519"/>
      <c r="H196" s="507"/>
      <c r="I196" s="492"/>
      <c r="J196" s="508"/>
    </row>
    <row r="197" s="509" customFormat="true" ht="16.5" hidden="false" customHeight="false" outlineLevel="0" collapsed="false">
      <c r="A197" s="409"/>
      <c r="B197" s="410" t="s">
        <v>630</v>
      </c>
      <c r="C197" s="421"/>
      <c r="D197" s="393"/>
      <c r="E197" s="394"/>
      <c r="F197" s="394"/>
      <c r="G197" s="400"/>
      <c r="H197" s="507"/>
      <c r="I197" s="492"/>
      <c r="J197" s="508"/>
    </row>
    <row r="198" s="509" customFormat="true" ht="16.5" hidden="false" customHeight="false" outlineLevel="0" collapsed="false">
      <c r="A198" s="409"/>
      <c r="B198" s="423"/>
      <c r="C198" s="421"/>
      <c r="D198" s="393"/>
      <c r="E198" s="394"/>
      <c r="F198" s="394"/>
      <c r="G198" s="400"/>
      <c r="H198" s="507"/>
      <c r="I198" s="492"/>
      <c r="J198" s="508"/>
    </row>
    <row r="199" s="509" customFormat="true" ht="16.5" hidden="false" customHeight="false" outlineLevel="0" collapsed="false">
      <c r="A199" s="514"/>
      <c r="B199" s="520" t="s">
        <v>731</v>
      </c>
      <c r="C199" s="516" t="s">
        <v>255</v>
      </c>
      <c r="D199" s="517" t="n">
        <v>2</v>
      </c>
      <c r="E199" s="521"/>
      <c r="F199" s="518"/>
      <c r="G199" s="522" t="n">
        <f aca="false">E199*D199</f>
        <v>0</v>
      </c>
      <c r="H199" s="507"/>
      <c r="I199" s="492"/>
      <c r="J199" s="508"/>
    </row>
    <row r="200" s="389" customFormat="true" ht="16.5" hidden="false" customHeight="false" outlineLevel="0" collapsed="false">
      <c r="A200" s="514"/>
      <c r="B200" s="520"/>
      <c r="C200" s="516"/>
      <c r="D200" s="517"/>
      <c r="E200" s="518"/>
      <c r="F200" s="518"/>
      <c r="G200" s="523"/>
      <c r="H200" s="387"/>
      <c r="I200" s="380"/>
      <c r="J200" s="388"/>
    </row>
    <row r="201" s="509" customFormat="true" ht="49.5" hidden="false" customHeight="false" outlineLevel="0" collapsed="false">
      <c r="A201" s="524" t="s">
        <v>732</v>
      </c>
      <c r="B201" s="525" t="s">
        <v>733</v>
      </c>
      <c r="C201" s="358"/>
      <c r="D201" s="453"/>
      <c r="E201" s="526"/>
      <c r="F201" s="357"/>
      <c r="G201" s="527"/>
      <c r="H201" s="507"/>
      <c r="I201" s="492"/>
      <c r="J201" s="508"/>
    </row>
    <row r="202" s="509" customFormat="true" ht="16.5" hidden="false" customHeight="false" outlineLevel="0" collapsed="false">
      <c r="A202" s="524"/>
      <c r="B202" s="476" t="s">
        <v>734</v>
      </c>
      <c r="C202" s="358" t="s">
        <v>735</v>
      </c>
      <c r="D202" s="484" t="n">
        <v>50</v>
      </c>
      <c r="E202" s="417"/>
      <c r="F202" s="400"/>
      <c r="G202" s="522" t="n">
        <f aca="false">E202*D202</f>
        <v>0</v>
      </c>
      <c r="H202" s="507"/>
      <c r="I202" s="492"/>
      <c r="J202" s="508"/>
    </row>
    <row r="203" s="509" customFormat="true" ht="16.5" hidden="false" customHeight="false" outlineLevel="0" collapsed="false">
      <c r="A203" s="524"/>
      <c r="B203" s="461"/>
      <c r="C203" s="358"/>
      <c r="D203" s="484"/>
      <c r="E203" s="400"/>
      <c r="F203" s="400"/>
      <c r="G203" s="400"/>
      <c r="H203" s="507"/>
      <c r="I203" s="492"/>
      <c r="J203" s="508"/>
    </row>
    <row r="204" s="509" customFormat="true" ht="16.5" hidden="false" customHeight="false" outlineLevel="0" collapsed="false">
      <c r="A204" s="528" t="s">
        <v>736</v>
      </c>
      <c r="B204" s="476" t="s">
        <v>692</v>
      </c>
      <c r="C204" s="237"/>
      <c r="D204" s="237"/>
      <c r="E204" s="237"/>
      <c r="F204" s="388"/>
      <c r="G204" s="381"/>
      <c r="H204" s="507"/>
      <c r="I204" s="492"/>
      <c r="J204" s="508"/>
    </row>
    <row r="205" s="389" customFormat="true" ht="17.25" hidden="false" customHeight="false" outlineLevel="0" collapsed="false">
      <c r="A205" s="457"/>
      <c r="B205" s="529" t="s">
        <v>737</v>
      </c>
      <c r="C205" s="388" t="s">
        <v>255</v>
      </c>
      <c r="D205" s="381" t="n">
        <v>1</v>
      </c>
      <c r="E205" s="464"/>
      <c r="F205" s="475"/>
      <c r="G205" s="464" t="n">
        <f aca="false">D205*E205</f>
        <v>0</v>
      </c>
    </row>
    <row r="206" s="237" customFormat="true" ht="17.25" hidden="false" customHeight="false" outlineLevel="0" collapsed="false">
      <c r="A206" s="457"/>
      <c r="B206" s="529" t="s">
        <v>738</v>
      </c>
      <c r="C206" s="388" t="s">
        <v>255</v>
      </c>
      <c r="D206" s="381" t="n">
        <v>8</v>
      </c>
      <c r="E206" s="464"/>
      <c r="F206" s="475"/>
      <c r="G206" s="464" t="n">
        <f aca="false">D206*E206</f>
        <v>0</v>
      </c>
    </row>
    <row r="207" s="237" customFormat="true" ht="17.25" hidden="false" customHeight="false" outlineLevel="0" collapsed="false">
      <c r="A207" s="457"/>
      <c r="B207" s="529" t="s">
        <v>739</v>
      </c>
      <c r="C207" s="388" t="s">
        <v>255</v>
      </c>
      <c r="D207" s="381" t="n">
        <v>3</v>
      </c>
      <c r="E207" s="464"/>
      <c r="F207" s="475"/>
      <c r="G207" s="464" t="n">
        <f aca="false">D207*E207</f>
        <v>0</v>
      </c>
    </row>
    <row r="208" s="237" customFormat="true" ht="17.25" hidden="false" customHeight="false" outlineLevel="0" collapsed="false">
      <c r="A208" s="457"/>
      <c r="B208" s="529" t="s">
        <v>740</v>
      </c>
      <c r="C208" s="388" t="s">
        <v>255</v>
      </c>
      <c r="D208" s="381" t="n">
        <v>7</v>
      </c>
      <c r="E208" s="464"/>
      <c r="F208" s="475"/>
      <c r="G208" s="464" t="n">
        <f aca="false">D208*E208</f>
        <v>0</v>
      </c>
    </row>
    <row r="209" s="237" customFormat="true" ht="16.5" hidden="false" customHeight="false" outlineLevel="0" collapsed="false">
      <c r="A209" s="457"/>
      <c r="B209" s="525"/>
      <c r="C209" s="388"/>
      <c r="D209" s="381"/>
      <c r="E209" s="466"/>
      <c r="F209" s="475"/>
      <c r="G209" s="466"/>
      <c r="H209" s="353"/>
      <c r="I209" s="352"/>
      <c r="J209" s="358"/>
    </row>
    <row r="210" s="237" customFormat="true" ht="16.5" hidden="false" customHeight="false" outlineLevel="0" collapsed="false">
      <c r="A210" s="530" t="s">
        <v>741</v>
      </c>
      <c r="B210" s="525" t="s">
        <v>742</v>
      </c>
      <c r="C210" s="388"/>
      <c r="D210" s="381"/>
      <c r="E210" s="479"/>
      <c r="F210" s="479"/>
      <c r="G210" s="480"/>
      <c r="H210" s="353"/>
      <c r="I210" s="352"/>
      <c r="J210" s="358"/>
    </row>
    <row r="211" s="237" customFormat="true" ht="16.5" hidden="false" customHeight="false" outlineLevel="0" collapsed="false">
      <c r="A211" s="458"/>
      <c r="B211" s="525" t="s">
        <v>743</v>
      </c>
      <c r="C211" s="388" t="s">
        <v>255</v>
      </c>
      <c r="D211" s="381" t="n">
        <v>2</v>
      </c>
      <c r="E211" s="481"/>
      <c r="F211" s="479"/>
      <c r="G211" s="481" t="n">
        <f aca="false">D211*E211</f>
        <v>0</v>
      </c>
      <c r="H211" s="353"/>
      <c r="I211" s="352"/>
      <c r="J211" s="358"/>
    </row>
    <row r="212" s="237" customFormat="true" ht="16.5" hidden="false" customHeight="false" outlineLevel="0" collapsed="false">
      <c r="A212" s="458"/>
      <c r="B212" s="525" t="s">
        <v>744</v>
      </c>
      <c r="C212" s="388" t="s">
        <v>255</v>
      </c>
      <c r="D212" s="381" t="n">
        <v>2</v>
      </c>
      <c r="E212" s="481"/>
      <c r="F212" s="479"/>
      <c r="G212" s="481" t="n">
        <f aca="false">D212*E212</f>
        <v>0</v>
      </c>
      <c r="H212" s="353"/>
      <c r="I212" s="352"/>
      <c r="J212" s="358"/>
    </row>
    <row r="213" s="237" customFormat="true" ht="16.5" hidden="false" customHeight="false" outlineLevel="0" collapsed="false">
      <c r="A213" s="458"/>
      <c r="B213" s="525" t="s">
        <v>745</v>
      </c>
      <c r="C213" s="388" t="s">
        <v>255</v>
      </c>
      <c r="D213" s="381" t="n">
        <v>2</v>
      </c>
      <c r="E213" s="481"/>
      <c r="F213" s="479"/>
      <c r="G213" s="481" t="n">
        <f aca="false">D213*E213</f>
        <v>0</v>
      </c>
      <c r="H213" s="353"/>
      <c r="I213" s="352"/>
      <c r="J213" s="358"/>
    </row>
    <row r="214" s="237" customFormat="true" ht="16.5" hidden="false" customHeight="false" outlineLevel="0" collapsed="false">
      <c r="A214" s="458"/>
      <c r="B214" s="525" t="s">
        <v>746</v>
      </c>
      <c r="C214" s="388" t="s">
        <v>255</v>
      </c>
      <c r="D214" s="381" t="n">
        <v>2</v>
      </c>
      <c r="E214" s="481"/>
      <c r="F214" s="479"/>
      <c r="G214" s="481" t="n">
        <f aca="false">D214*E214</f>
        <v>0</v>
      </c>
      <c r="H214" s="353"/>
      <c r="I214" s="352"/>
      <c r="J214" s="358"/>
    </row>
    <row r="215" s="237" customFormat="true" ht="16.5" hidden="false" customHeight="false" outlineLevel="0" collapsed="false">
      <c r="A215" s="458"/>
      <c r="B215" s="525" t="s">
        <v>747</v>
      </c>
      <c r="C215" s="388" t="s">
        <v>255</v>
      </c>
      <c r="D215" s="381" t="n">
        <v>1</v>
      </c>
      <c r="E215" s="481"/>
      <c r="F215" s="479"/>
      <c r="G215" s="481" t="n">
        <f aca="false">D215*E215</f>
        <v>0</v>
      </c>
      <c r="H215" s="353"/>
      <c r="I215" s="352"/>
      <c r="J215" s="358"/>
    </row>
    <row r="216" s="389" customFormat="true" ht="16.5" hidden="false" customHeight="false" outlineLevel="0" collapsed="false">
      <c r="A216" s="458"/>
      <c r="B216" s="525" t="s">
        <v>748</v>
      </c>
      <c r="C216" s="388" t="s">
        <v>255</v>
      </c>
      <c r="D216" s="381" t="n">
        <v>1</v>
      </c>
      <c r="E216" s="481"/>
      <c r="F216" s="479"/>
      <c r="G216" s="481" t="n">
        <f aca="false">D216*E216</f>
        <v>0</v>
      </c>
      <c r="H216" s="387"/>
      <c r="I216" s="380"/>
      <c r="J216" s="388"/>
    </row>
    <row r="217" s="237" customFormat="true" ht="16.5" hidden="false" customHeight="false" outlineLevel="0" collapsed="false">
      <c r="A217" s="458"/>
      <c r="B217" s="525" t="s">
        <v>749</v>
      </c>
      <c r="C217" s="388" t="s">
        <v>255</v>
      </c>
      <c r="D217" s="381" t="n">
        <v>2</v>
      </c>
      <c r="E217" s="481"/>
      <c r="F217" s="479"/>
      <c r="G217" s="481" t="n">
        <f aca="false">D217*E217</f>
        <v>0</v>
      </c>
      <c r="H217" s="353"/>
      <c r="I217" s="352"/>
      <c r="J217" s="358"/>
    </row>
    <row r="218" s="237" customFormat="true" ht="16.5" hidden="false" customHeight="false" outlineLevel="0" collapsed="false">
      <c r="A218" s="458"/>
      <c r="B218" s="525" t="s">
        <v>750</v>
      </c>
      <c r="C218" s="388" t="s">
        <v>255</v>
      </c>
      <c r="D218" s="381" t="n">
        <v>1</v>
      </c>
      <c r="E218" s="481"/>
      <c r="F218" s="479"/>
      <c r="G218" s="481" t="n">
        <f aca="false">D218*E218</f>
        <v>0</v>
      </c>
      <c r="H218" s="353"/>
      <c r="I218" s="352"/>
      <c r="J218" s="358"/>
    </row>
    <row r="219" s="237" customFormat="true" ht="16.5" hidden="false" customHeight="false" outlineLevel="0" collapsed="false">
      <c r="A219" s="458"/>
      <c r="B219" s="525" t="s">
        <v>751</v>
      </c>
      <c r="C219" s="388" t="s">
        <v>255</v>
      </c>
      <c r="D219" s="381" t="n">
        <v>1</v>
      </c>
      <c r="E219" s="481"/>
      <c r="F219" s="479"/>
      <c r="G219" s="481" t="n">
        <f aca="false">D219*E219</f>
        <v>0</v>
      </c>
      <c r="H219" s="353"/>
      <c r="I219" s="352"/>
      <c r="J219" s="358"/>
    </row>
    <row r="220" s="237" customFormat="true" ht="16.5" hidden="false" customHeight="false" outlineLevel="0" collapsed="false">
      <c r="A220" s="458"/>
      <c r="B220" s="525" t="s">
        <v>752</v>
      </c>
      <c r="C220" s="388" t="s">
        <v>255</v>
      </c>
      <c r="D220" s="381" t="n">
        <v>1</v>
      </c>
      <c r="E220" s="481"/>
      <c r="F220" s="479"/>
      <c r="G220" s="481" t="n">
        <f aca="false">D220*E220</f>
        <v>0</v>
      </c>
      <c r="H220" s="353"/>
      <c r="I220" s="352"/>
      <c r="J220" s="358"/>
    </row>
    <row r="221" s="237" customFormat="true" ht="16.5" hidden="false" customHeight="false" outlineLevel="0" collapsed="false">
      <c r="A221" s="458"/>
      <c r="B221" s="525" t="s">
        <v>753</v>
      </c>
      <c r="C221" s="388" t="s">
        <v>255</v>
      </c>
      <c r="D221" s="381" t="n">
        <v>4</v>
      </c>
      <c r="E221" s="481"/>
      <c r="F221" s="479"/>
      <c r="G221" s="481" t="n">
        <f aca="false">D221*E221</f>
        <v>0</v>
      </c>
      <c r="H221" s="353"/>
      <c r="I221" s="352"/>
      <c r="J221" s="358"/>
    </row>
    <row r="222" s="405" customFormat="true" ht="16.5" hidden="false" customHeight="false" outlineLevel="0" collapsed="false">
      <c r="A222" s="458"/>
      <c r="B222" s="525" t="s">
        <v>754</v>
      </c>
      <c r="C222" s="388" t="s">
        <v>255</v>
      </c>
      <c r="D222" s="381" t="n">
        <v>4</v>
      </c>
      <c r="E222" s="481"/>
      <c r="F222" s="479"/>
      <c r="G222" s="481" t="n">
        <f aca="false">D222*E222</f>
        <v>0</v>
      </c>
      <c r="H222" s="404"/>
      <c r="I222" s="371"/>
      <c r="J222" s="367"/>
    </row>
    <row r="223" s="237" customFormat="true" ht="16.5" hidden="false" customHeight="false" outlineLevel="0" collapsed="false">
      <c r="A223" s="458"/>
      <c r="B223" s="525"/>
      <c r="C223" s="388"/>
      <c r="D223" s="381"/>
      <c r="E223" s="482"/>
      <c r="F223" s="479"/>
      <c r="G223" s="482"/>
      <c r="H223" s="353"/>
      <c r="I223" s="352"/>
      <c r="J223" s="358"/>
    </row>
    <row r="224" s="533" customFormat="true" ht="16.5" hidden="false" customHeight="false" outlineLevel="0" collapsed="false">
      <c r="A224" s="458" t="s">
        <v>755</v>
      </c>
      <c r="B224" s="525" t="s">
        <v>701</v>
      </c>
      <c r="C224" s="388"/>
      <c r="D224" s="381"/>
      <c r="E224" s="479"/>
      <c r="F224" s="479"/>
      <c r="G224" s="480"/>
      <c r="H224" s="531"/>
      <c r="I224" s="532"/>
      <c r="J224" s="498"/>
    </row>
    <row r="225" s="533" customFormat="true" ht="16.5" hidden="false" customHeight="false" outlineLevel="0" collapsed="false">
      <c r="A225" s="458"/>
      <c r="B225" s="525" t="s">
        <v>756</v>
      </c>
      <c r="C225" s="388" t="s">
        <v>255</v>
      </c>
      <c r="D225" s="381" t="n">
        <v>1</v>
      </c>
      <c r="E225" s="481"/>
      <c r="F225" s="479"/>
      <c r="G225" s="481" t="n">
        <f aca="false">D225*E225</f>
        <v>0</v>
      </c>
      <c r="H225" s="531"/>
      <c r="I225" s="532"/>
      <c r="J225" s="498"/>
    </row>
    <row r="226" s="533" customFormat="true" ht="16.5" hidden="false" customHeight="false" outlineLevel="0" collapsed="false">
      <c r="A226" s="458"/>
      <c r="B226" s="525" t="s">
        <v>757</v>
      </c>
      <c r="C226" s="388" t="s">
        <v>255</v>
      </c>
      <c r="D226" s="381" t="n">
        <v>1</v>
      </c>
      <c r="E226" s="481"/>
      <c r="F226" s="479"/>
      <c r="G226" s="481" t="n">
        <f aca="false">D226*E226</f>
        <v>0</v>
      </c>
      <c r="H226" s="531"/>
      <c r="I226" s="532"/>
      <c r="J226" s="498"/>
    </row>
    <row r="227" s="533" customFormat="true" ht="16.5" hidden="false" customHeight="false" outlineLevel="0" collapsed="false">
      <c r="A227" s="458"/>
      <c r="B227" s="525" t="s">
        <v>758</v>
      </c>
      <c r="C227" s="388" t="s">
        <v>255</v>
      </c>
      <c r="D227" s="381" t="n">
        <v>1</v>
      </c>
      <c r="E227" s="481"/>
      <c r="F227" s="479"/>
      <c r="G227" s="481" t="n">
        <f aca="false">D227*E227</f>
        <v>0</v>
      </c>
      <c r="H227" s="531"/>
      <c r="I227" s="532"/>
      <c r="J227" s="498"/>
    </row>
    <row r="228" s="533" customFormat="true" ht="16.5" hidden="false" customHeight="false" outlineLevel="0" collapsed="false">
      <c r="A228" s="458"/>
      <c r="B228" s="525"/>
      <c r="C228" s="388"/>
      <c r="D228" s="381"/>
      <c r="E228" s="482"/>
      <c r="F228" s="479"/>
      <c r="G228" s="482"/>
      <c r="H228" s="531"/>
      <c r="I228" s="532"/>
      <c r="J228" s="498"/>
    </row>
    <row r="229" s="533" customFormat="true" ht="49.5" hidden="false" customHeight="false" outlineLevel="0" collapsed="false">
      <c r="A229" s="453" t="s">
        <v>759</v>
      </c>
      <c r="B229" s="534" t="s">
        <v>760</v>
      </c>
      <c r="C229" s="358"/>
      <c r="D229" s="484"/>
      <c r="E229" s="535"/>
      <c r="F229" s="536"/>
      <c r="G229" s="537"/>
      <c r="H229" s="531"/>
      <c r="I229" s="532"/>
      <c r="J229" s="498"/>
    </row>
    <row r="230" s="533" customFormat="true" ht="16.5" hidden="false" customHeight="false" outlineLevel="0" collapsed="false">
      <c r="A230" s="453"/>
      <c r="B230" s="430" t="s">
        <v>761</v>
      </c>
      <c r="C230" s="388" t="s">
        <v>735</v>
      </c>
      <c r="D230" s="381" t="n">
        <v>25</v>
      </c>
      <c r="E230" s="538"/>
      <c r="F230" s="536"/>
      <c r="G230" s="539" t="n">
        <f aca="false">D230*E230</f>
        <v>0</v>
      </c>
      <c r="H230" s="531"/>
      <c r="I230" s="532"/>
      <c r="J230" s="498"/>
    </row>
    <row r="231" s="533" customFormat="true" ht="16.5" hidden="false" customHeight="false" outlineLevel="0" collapsed="false">
      <c r="A231" s="524"/>
      <c r="B231" s="457"/>
      <c r="C231" s="358"/>
      <c r="D231" s="484"/>
      <c r="E231" s="400"/>
      <c r="F231" s="400"/>
      <c r="G231" s="400"/>
      <c r="H231" s="531"/>
      <c r="I231" s="532"/>
      <c r="J231" s="498"/>
    </row>
    <row r="232" s="533" customFormat="true" ht="33" hidden="false" customHeight="false" outlineLevel="0" collapsed="false">
      <c r="A232" s="453" t="s">
        <v>762</v>
      </c>
      <c r="B232" s="430" t="s">
        <v>763</v>
      </c>
      <c r="C232" s="540"/>
      <c r="D232" s="540"/>
      <c r="E232" s="540"/>
      <c r="F232" s="540"/>
      <c r="G232" s="540"/>
      <c r="H232" s="531"/>
      <c r="I232" s="532"/>
      <c r="J232" s="498"/>
    </row>
    <row r="233" s="533" customFormat="true" ht="16.5" hidden="false" customHeight="false" outlineLevel="0" collapsed="false">
      <c r="A233" s="409"/>
      <c r="B233" s="423"/>
      <c r="C233" s="421"/>
      <c r="D233" s="393"/>
      <c r="E233" s="394"/>
      <c r="F233" s="394"/>
      <c r="G233" s="400"/>
      <c r="H233" s="531"/>
      <c r="I233" s="532"/>
      <c r="J233" s="498"/>
    </row>
    <row r="234" s="405" customFormat="true" ht="16.5" hidden="false" customHeight="false" outlineLevel="0" collapsed="false">
      <c r="A234" s="541"/>
      <c r="B234" s="430" t="s">
        <v>764</v>
      </c>
      <c r="C234" s="542" t="s">
        <v>244</v>
      </c>
      <c r="D234" s="542" t="n">
        <v>5</v>
      </c>
      <c r="E234" s="543"/>
      <c r="F234" s="544"/>
      <c r="G234" s="417" t="n">
        <f aca="false">E234*D234</f>
        <v>0</v>
      </c>
      <c r="H234" s="404"/>
      <c r="I234" s="371"/>
      <c r="J234" s="367"/>
    </row>
    <row r="235" s="533" customFormat="true" ht="16.5" hidden="false" customHeight="false" outlineLevel="0" collapsed="false">
      <c r="A235" s="453"/>
      <c r="B235" s="387"/>
      <c r="C235" s="358"/>
      <c r="D235" s="393"/>
      <c r="E235" s="400"/>
      <c r="F235" s="400"/>
      <c r="G235" s="369"/>
      <c r="H235" s="531"/>
      <c r="I235" s="532"/>
      <c r="J235" s="498"/>
    </row>
    <row r="236" s="549" customFormat="true" ht="49.5" hidden="false" customHeight="false" outlineLevel="0" collapsed="false">
      <c r="A236" s="545" t="s">
        <v>765</v>
      </c>
      <c r="B236" s="546" t="s">
        <v>766</v>
      </c>
      <c r="C236" s="400"/>
      <c r="D236" s="428"/>
      <c r="E236" s="400"/>
      <c r="F236" s="498"/>
      <c r="G236" s="499"/>
      <c r="H236" s="547"/>
      <c r="I236" s="548"/>
      <c r="J236" s="548"/>
    </row>
    <row r="237" s="353" customFormat="true" ht="16.5" hidden="false" customHeight="false" outlineLevel="0" collapsed="false">
      <c r="A237" s="545"/>
      <c r="B237" s="550" t="s">
        <v>767</v>
      </c>
      <c r="C237" s="498" t="s">
        <v>255</v>
      </c>
      <c r="D237" s="551" t="n">
        <v>1</v>
      </c>
      <c r="E237" s="552"/>
      <c r="F237" s="500"/>
      <c r="G237" s="553" t="n">
        <f aca="false">D237*E237</f>
        <v>0</v>
      </c>
      <c r="H237" s="351"/>
      <c r="I237" s="352"/>
      <c r="J237" s="352"/>
    </row>
    <row r="238" s="353" customFormat="true" ht="16.5" hidden="false" customHeight="false" outlineLevel="0" collapsed="false">
      <c r="A238" s="545"/>
      <c r="B238" s="550"/>
      <c r="C238" s="498"/>
      <c r="D238" s="554"/>
      <c r="E238" s="500"/>
      <c r="F238" s="500"/>
      <c r="G238" s="501"/>
      <c r="H238" s="351"/>
      <c r="I238" s="352"/>
      <c r="J238" s="352"/>
    </row>
    <row r="239" s="353" customFormat="true" ht="49.5" hidden="false" customHeight="false" outlineLevel="0" collapsed="false">
      <c r="A239" s="545" t="s">
        <v>768</v>
      </c>
      <c r="B239" s="555" t="s">
        <v>710</v>
      </c>
      <c r="C239" s="498"/>
      <c r="D239" s="551"/>
      <c r="E239" s="500"/>
      <c r="F239" s="556"/>
      <c r="G239" s="501"/>
      <c r="H239" s="351"/>
      <c r="I239" s="352"/>
      <c r="J239" s="352"/>
    </row>
    <row r="240" s="353" customFormat="true" ht="16.5" hidden="false" customHeight="false" outlineLevel="0" collapsed="false">
      <c r="A240" s="557"/>
      <c r="B240" s="558" t="s">
        <v>711</v>
      </c>
      <c r="C240" s="498" t="s">
        <v>255</v>
      </c>
      <c r="D240" s="551" t="n">
        <v>1</v>
      </c>
      <c r="E240" s="552"/>
      <c r="F240" s="556"/>
      <c r="G240" s="553" t="n">
        <f aca="false">D240*E240</f>
        <v>0</v>
      </c>
      <c r="H240" s="351"/>
      <c r="I240" s="352"/>
      <c r="J240" s="352"/>
    </row>
    <row r="241" s="353" customFormat="true" ht="16.5" hidden="false" customHeight="true" outlineLevel="0" collapsed="false">
      <c r="A241" s="493" t="s">
        <v>601</v>
      </c>
      <c r="B241" s="494" t="s">
        <v>769</v>
      </c>
      <c r="C241" s="494"/>
      <c r="D241" s="494"/>
      <c r="E241" s="445"/>
      <c r="F241" s="445"/>
      <c r="G241" s="446" t="n">
        <f aca="false">SUM(G178:G240)</f>
        <v>0</v>
      </c>
      <c r="H241" s="351"/>
      <c r="I241" s="352"/>
      <c r="J241" s="352"/>
    </row>
    <row r="242" s="353" customFormat="true" ht="16.5" hidden="false" customHeight="false" outlineLevel="0" collapsed="false">
      <c r="A242" s="453"/>
      <c r="B242" s="495"/>
      <c r="C242" s="358"/>
      <c r="D242" s="403"/>
      <c r="E242" s="400"/>
      <c r="F242" s="399"/>
      <c r="G242" s="400"/>
      <c r="H242" s="351"/>
      <c r="I242" s="352"/>
      <c r="J242" s="352"/>
    </row>
    <row r="243" s="353" customFormat="true" ht="16.5" hidden="false" customHeight="false" outlineLevel="0" collapsed="false">
      <c r="A243" s="496" t="s">
        <v>603</v>
      </c>
      <c r="B243" s="497" t="s">
        <v>770</v>
      </c>
      <c r="C243" s="498"/>
      <c r="D243" s="499"/>
      <c r="E243" s="500"/>
      <c r="F243" s="500"/>
      <c r="G243" s="501"/>
      <c r="H243" s="351"/>
      <c r="I243" s="352"/>
      <c r="J243" s="352"/>
    </row>
    <row r="244" s="353" customFormat="true" ht="16.5" hidden="false" customHeight="false" outlineLevel="0" collapsed="false">
      <c r="A244" s="559"/>
      <c r="B244" s="560"/>
      <c r="C244" s="561"/>
      <c r="D244" s="562"/>
      <c r="E244" s="563"/>
      <c r="F244" s="563"/>
      <c r="G244" s="501"/>
      <c r="H244" s="351"/>
      <c r="I244" s="352"/>
      <c r="J244" s="352"/>
    </row>
    <row r="245" s="353" customFormat="true" ht="75.75" hidden="false" customHeight="false" outlineLevel="0" collapsed="false">
      <c r="A245" s="467" t="s">
        <v>771</v>
      </c>
      <c r="B245" s="467" t="s">
        <v>772</v>
      </c>
      <c r="C245" s="564"/>
      <c r="D245" s="564"/>
      <c r="E245" s="565"/>
      <c r="F245" s="565"/>
      <c r="G245" s="565"/>
      <c r="H245" s="351"/>
      <c r="I245" s="352"/>
      <c r="J245" s="352"/>
    </row>
    <row r="246" s="353" customFormat="true" ht="16.5" hidden="false" customHeight="false" outlineLevel="0" collapsed="false">
      <c r="A246" s="409"/>
      <c r="B246" s="410" t="s">
        <v>630</v>
      </c>
      <c r="C246" s="421"/>
      <c r="D246" s="393"/>
      <c r="E246" s="394"/>
      <c r="F246" s="394"/>
      <c r="G246" s="400"/>
      <c r="H246" s="351"/>
      <c r="I246" s="352"/>
      <c r="J246" s="352"/>
    </row>
    <row r="247" s="353" customFormat="true" ht="16.5" hidden="false" customHeight="false" outlineLevel="0" collapsed="false">
      <c r="A247" s="409"/>
      <c r="B247" s="423"/>
      <c r="C247" s="421"/>
      <c r="D247" s="393"/>
      <c r="E247" s="394"/>
      <c r="F247" s="394"/>
      <c r="G247" s="400"/>
      <c r="H247" s="351"/>
      <c r="I247" s="352"/>
      <c r="J247" s="352"/>
    </row>
    <row r="248" s="353" customFormat="true" ht="16.5" hidden="false" customHeight="false" outlineLevel="0" collapsed="false">
      <c r="A248" s="467"/>
      <c r="B248" s="566" t="s">
        <v>773</v>
      </c>
      <c r="C248" s="564" t="s">
        <v>255</v>
      </c>
      <c r="D248" s="564" t="n">
        <v>1</v>
      </c>
      <c r="E248" s="510"/>
      <c r="F248" s="567"/>
      <c r="G248" s="553" t="n">
        <f aca="false">D248*E248</f>
        <v>0</v>
      </c>
      <c r="H248" s="351"/>
      <c r="I248" s="352"/>
      <c r="J248" s="352"/>
    </row>
    <row r="249" s="353" customFormat="true" ht="16.5" hidden="false" customHeight="false" outlineLevel="0" collapsed="false">
      <c r="A249" s="568"/>
      <c r="B249" s="569"/>
      <c r="C249" s="570"/>
      <c r="D249" s="571"/>
      <c r="E249" s="572"/>
      <c r="F249" s="572"/>
      <c r="G249" s="573"/>
      <c r="H249" s="351"/>
      <c r="I249" s="352"/>
      <c r="J249" s="352"/>
    </row>
    <row r="250" s="353" customFormat="true" ht="49.5" hidden="false" customHeight="false" outlineLevel="0" collapsed="false">
      <c r="A250" s="514" t="s">
        <v>774</v>
      </c>
      <c r="B250" s="515" t="s">
        <v>775</v>
      </c>
      <c r="C250" s="516"/>
      <c r="D250" s="517"/>
      <c r="E250" s="518"/>
      <c r="F250" s="518"/>
      <c r="G250" s="519"/>
      <c r="H250" s="351"/>
      <c r="I250" s="352"/>
      <c r="J250" s="352"/>
    </row>
    <row r="251" s="353" customFormat="true" ht="16.5" hidden="false" customHeight="false" outlineLevel="0" collapsed="false">
      <c r="A251" s="409"/>
      <c r="B251" s="410" t="s">
        <v>630</v>
      </c>
      <c r="C251" s="421"/>
      <c r="D251" s="393"/>
      <c r="E251" s="394"/>
      <c r="F251" s="394"/>
      <c r="G251" s="400"/>
      <c r="H251" s="351"/>
      <c r="I251" s="352"/>
      <c r="J251" s="352"/>
    </row>
    <row r="252" s="353" customFormat="true" ht="16.5" hidden="false" customHeight="false" outlineLevel="0" collapsed="false">
      <c r="A252" s="409"/>
      <c r="B252" s="423"/>
      <c r="C252" s="421"/>
      <c r="D252" s="393"/>
      <c r="E252" s="394"/>
      <c r="F252" s="394"/>
      <c r="G252" s="400"/>
      <c r="H252" s="351"/>
      <c r="I252" s="352"/>
      <c r="J252" s="352"/>
    </row>
    <row r="253" s="353" customFormat="true" ht="16.5" hidden="false" customHeight="false" outlineLevel="0" collapsed="false">
      <c r="A253" s="514"/>
      <c r="B253" s="520" t="s">
        <v>722</v>
      </c>
      <c r="C253" s="516" t="s">
        <v>255</v>
      </c>
      <c r="D253" s="517" t="n">
        <v>4</v>
      </c>
      <c r="E253" s="521"/>
      <c r="F253" s="518"/>
      <c r="G253" s="522" t="n">
        <f aca="false">E253*D253</f>
        <v>0</v>
      </c>
      <c r="H253" s="351"/>
      <c r="I253" s="352"/>
      <c r="J253" s="352"/>
    </row>
    <row r="254" s="353" customFormat="true" ht="16.5" hidden="false" customHeight="false" outlineLevel="0" collapsed="false">
      <c r="A254" s="514"/>
      <c r="B254" s="520"/>
      <c r="C254" s="516"/>
      <c r="D254" s="517"/>
      <c r="E254" s="518"/>
      <c r="F254" s="518"/>
      <c r="G254" s="523"/>
      <c r="H254" s="351"/>
      <c r="I254" s="352"/>
      <c r="J254" s="352"/>
    </row>
    <row r="255" s="353" customFormat="true" ht="33" hidden="false" customHeight="false" outlineLevel="0" collapsed="false">
      <c r="A255" s="514" t="s">
        <v>776</v>
      </c>
      <c r="B255" s="515" t="s">
        <v>727</v>
      </c>
      <c r="C255" s="516"/>
      <c r="D255" s="517"/>
      <c r="E255" s="518"/>
      <c r="F255" s="518"/>
      <c r="G255" s="519"/>
      <c r="H255" s="351"/>
      <c r="I255" s="352"/>
      <c r="J255" s="352"/>
    </row>
    <row r="256" s="353" customFormat="true" ht="16.5" hidden="false" customHeight="false" outlineLevel="0" collapsed="false">
      <c r="A256" s="409"/>
      <c r="B256" s="410" t="s">
        <v>630</v>
      </c>
      <c r="C256" s="421"/>
      <c r="D256" s="393"/>
      <c r="E256" s="394"/>
      <c r="F256" s="394"/>
      <c r="G256" s="400"/>
      <c r="H256" s="351"/>
      <c r="I256" s="352"/>
      <c r="J256" s="352"/>
    </row>
    <row r="257" s="353" customFormat="true" ht="16.5" hidden="false" customHeight="false" outlineLevel="0" collapsed="false">
      <c r="A257" s="409"/>
      <c r="B257" s="423"/>
      <c r="C257" s="421"/>
      <c r="D257" s="393"/>
      <c r="E257" s="394"/>
      <c r="F257" s="394"/>
      <c r="G257" s="400"/>
      <c r="H257" s="351"/>
      <c r="I257" s="352"/>
      <c r="J257" s="352"/>
    </row>
    <row r="258" s="353" customFormat="true" ht="16.5" hidden="false" customHeight="false" outlineLevel="0" collapsed="false">
      <c r="A258" s="514"/>
      <c r="B258" s="520" t="s">
        <v>777</v>
      </c>
      <c r="C258" s="516" t="s">
        <v>255</v>
      </c>
      <c r="D258" s="517" t="n">
        <v>1</v>
      </c>
      <c r="E258" s="521"/>
      <c r="F258" s="518"/>
      <c r="G258" s="522" t="n">
        <f aca="false">E258*D258</f>
        <v>0</v>
      </c>
      <c r="H258" s="351"/>
      <c r="I258" s="352"/>
      <c r="J258" s="352"/>
    </row>
    <row r="259" s="353" customFormat="true" ht="16.5" hidden="false" customHeight="false" outlineLevel="0" collapsed="false">
      <c r="A259" s="514"/>
      <c r="B259" s="520"/>
      <c r="C259" s="516"/>
      <c r="D259" s="517"/>
      <c r="E259" s="518"/>
      <c r="F259" s="518"/>
      <c r="G259" s="523"/>
      <c r="H259" s="351"/>
      <c r="I259" s="352"/>
      <c r="J259" s="352"/>
    </row>
    <row r="260" s="353" customFormat="true" ht="33" hidden="false" customHeight="false" outlineLevel="0" collapsed="false">
      <c r="A260" s="514" t="s">
        <v>778</v>
      </c>
      <c r="B260" s="515" t="s">
        <v>730</v>
      </c>
      <c r="C260" s="516"/>
      <c r="D260" s="517"/>
      <c r="E260" s="518"/>
      <c r="F260" s="518"/>
      <c r="G260" s="519"/>
      <c r="H260" s="351"/>
      <c r="I260" s="352"/>
      <c r="J260" s="352"/>
    </row>
    <row r="261" s="353" customFormat="true" ht="16.5" hidden="false" customHeight="false" outlineLevel="0" collapsed="false">
      <c r="A261" s="409"/>
      <c r="B261" s="410" t="s">
        <v>630</v>
      </c>
      <c r="C261" s="421"/>
      <c r="D261" s="393"/>
      <c r="E261" s="394"/>
      <c r="F261" s="394"/>
      <c r="G261" s="400"/>
      <c r="H261" s="351"/>
      <c r="I261" s="352"/>
      <c r="J261" s="352"/>
    </row>
    <row r="262" s="353" customFormat="true" ht="16.5" hidden="false" customHeight="false" outlineLevel="0" collapsed="false">
      <c r="A262" s="409"/>
      <c r="B262" s="423"/>
      <c r="C262" s="421"/>
      <c r="D262" s="393"/>
      <c r="E262" s="394"/>
      <c r="F262" s="394"/>
      <c r="G262" s="400"/>
      <c r="H262" s="351"/>
      <c r="I262" s="352"/>
      <c r="J262" s="352"/>
    </row>
    <row r="263" s="353" customFormat="true" ht="16.5" hidden="false" customHeight="false" outlineLevel="0" collapsed="false">
      <c r="A263" s="514"/>
      <c r="B263" s="520" t="s">
        <v>779</v>
      </c>
      <c r="C263" s="516" t="s">
        <v>255</v>
      </c>
      <c r="D263" s="517" t="n">
        <v>1</v>
      </c>
      <c r="E263" s="521"/>
      <c r="F263" s="518"/>
      <c r="G263" s="522" t="n">
        <f aca="false">E263*D263</f>
        <v>0</v>
      </c>
      <c r="H263" s="351"/>
      <c r="I263" s="352"/>
      <c r="J263" s="352"/>
    </row>
    <row r="264" s="353" customFormat="true" ht="16.5" hidden="false" customHeight="false" outlineLevel="0" collapsed="false">
      <c r="A264" s="514"/>
      <c r="B264" s="520"/>
      <c r="C264" s="516"/>
      <c r="D264" s="517"/>
      <c r="E264" s="518"/>
      <c r="F264" s="518"/>
      <c r="G264" s="523"/>
      <c r="H264" s="351"/>
      <c r="I264" s="352"/>
      <c r="J264" s="352"/>
    </row>
    <row r="265" s="353" customFormat="true" ht="33" hidden="false" customHeight="false" outlineLevel="0" collapsed="false">
      <c r="A265" s="514" t="s">
        <v>780</v>
      </c>
      <c r="B265" s="515" t="s">
        <v>781</v>
      </c>
      <c r="C265" s="516"/>
      <c r="D265" s="517"/>
      <c r="E265" s="518"/>
      <c r="F265" s="518"/>
      <c r="G265" s="519"/>
      <c r="H265" s="351"/>
      <c r="I265" s="352"/>
      <c r="J265" s="352"/>
    </row>
    <row r="266" s="353" customFormat="true" ht="16.5" hidden="false" customHeight="false" outlineLevel="0" collapsed="false">
      <c r="A266" s="409"/>
      <c r="B266" s="410" t="s">
        <v>630</v>
      </c>
      <c r="C266" s="421"/>
      <c r="D266" s="393"/>
      <c r="E266" s="394"/>
      <c r="F266" s="394"/>
      <c r="G266" s="400"/>
      <c r="H266" s="351"/>
      <c r="I266" s="352"/>
      <c r="J266" s="352"/>
    </row>
    <row r="267" s="353" customFormat="true" ht="16.5" hidden="false" customHeight="false" outlineLevel="0" collapsed="false">
      <c r="A267" s="409"/>
      <c r="B267" s="423"/>
      <c r="C267" s="421"/>
      <c r="D267" s="393"/>
      <c r="E267" s="394"/>
      <c r="F267" s="394"/>
      <c r="G267" s="400"/>
      <c r="H267" s="351"/>
      <c r="I267" s="352"/>
      <c r="J267" s="352"/>
    </row>
    <row r="268" s="353" customFormat="true" ht="16.5" hidden="false" customHeight="false" outlineLevel="0" collapsed="false">
      <c r="A268" s="514"/>
      <c r="B268" s="520" t="s">
        <v>782</v>
      </c>
      <c r="C268" s="516" t="s">
        <v>255</v>
      </c>
      <c r="D268" s="517" t="n">
        <v>1</v>
      </c>
      <c r="E268" s="521"/>
      <c r="F268" s="518"/>
      <c r="G268" s="522" t="n">
        <f aca="false">E268*D268</f>
        <v>0</v>
      </c>
      <c r="H268" s="351"/>
      <c r="I268" s="352"/>
      <c r="J268" s="352"/>
    </row>
    <row r="269" s="353" customFormat="true" ht="16.5" hidden="false" customHeight="false" outlineLevel="0" collapsed="false">
      <c r="A269" s="514"/>
      <c r="B269" s="520"/>
      <c r="C269" s="516"/>
      <c r="D269" s="517"/>
      <c r="E269" s="518"/>
      <c r="F269" s="518"/>
      <c r="G269" s="523"/>
      <c r="H269" s="351"/>
      <c r="I269" s="352"/>
      <c r="J269" s="352"/>
    </row>
    <row r="270" s="353" customFormat="true" ht="49.5" hidden="false" customHeight="false" outlineLevel="0" collapsed="false">
      <c r="A270" s="524" t="s">
        <v>783</v>
      </c>
      <c r="B270" s="525" t="s">
        <v>733</v>
      </c>
      <c r="C270" s="358"/>
      <c r="D270" s="453"/>
      <c r="E270" s="526"/>
      <c r="F270" s="357"/>
      <c r="G270" s="527"/>
      <c r="H270" s="351"/>
      <c r="I270" s="352"/>
      <c r="J270" s="352"/>
    </row>
    <row r="271" s="353" customFormat="true" ht="16.5" hidden="false" customHeight="false" outlineLevel="0" collapsed="false">
      <c r="A271" s="524"/>
      <c r="B271" s="476" t="s">
        <v>734</v>
      </c>
      <c r="C271" s="358" t="s">
        <v>735</v>
      </c>
      <c r="D271" s="484" t="n">
        <v>25</v>
      </c>
      <c r="E271" s="417"/>
      <c r="F271" s="400"/>
      <c r="G271" s="574" t="n">
        <f aca="false">D271*E271</f>
        <v>0</v>
      </c>
      <c r="H271" s="351"/>
      <c r="I271" s="352"/>
      <c r="J271" s="352"/>
    </row>
    <row r="272" s="353" customFormat="true" ht="16.5" hidden="false" customHeight="false" outlineLevel="0" collapsed="false">
      <c r="A272" s="524"/>
      <c r="B272" s="461"/>
      <c r="C272" s="358"/>
      <c r="D272" s="484"/>
      <c r="E272" s="400"/>
      <c r="F272" s="400"/>
      <c r="G272" s="400"/>
      <c r="H272" s="351"/>
      <c r="I272" s="352"/>
      <c r="J272" s="352"/>
    </row>
    <row r="273" s="353" customFormat="true" ht="16.5" hidden="false" customHeight="false" outlineLevel="0" collapsed="false">
      <c r="A273" s="457" t="s">
        <v>784</v>
      </c>
      <c r="B273" s="476" t="s">
        <v>692</v>
      </c>
      <c r="C273" s="237"/>
      <c r="D273" s="237"/>
      <c r="E273" s="237"/>
      <c r="F273" s="388"/>
      <c r="G273" s="381"/>
      <c r="H273" s="351"/>
      <c r="I273" s="352"/>
      <c r="J273" s="352"/>
    </row>
    <row r="274" s="353" customFormat="true" ht="16.5" hidden="false" customHeight="false" outlineLevel="0" collapsed="false">
      <c r="A274" s="457"/>
      <c r="B274" s="525" t="s">
        <v>785</v>
      </c>
      <c r="C274" s="388" t="s">
        <v>255</v>
      </c>
      <c r="D274" s="381" t="n">
        <v>3</v>
      </c>
      <c r="E274" s="464"/>
      <c r="F274" s="475"/>
      <c r="G274" s="464" t="n">
        <f aca="false">D274*E274</f>
        <v>0</v>
      </c>
      <c r="H274" s="351"/>
      <c r="I274" s="352"/>
      <c r="J274" s="352"/>
    </row>
    <row r="275" s="353" customFormat="true" ht="17.25" hidden="false" customHeight="false" outlineLevel="0" collapsed="false">
      <c r="A275" s="457"/>
      <c r="B275" s="529" t="s">
        <v>786</v>
      </c>
      <c r="C275" s="388" t="s">
        <v>255</v>
      </c>
      <c r="D275" s="381" t="n">
        <v>1</v>
      </c>
      <c r="E275" s="464"/>
      <c r="F275" s="475"/>
      <c r="G275" s="464" t="n">
        <f aca="false">D275*E275</f>
        <v>0</v>
      </c>
      <c r="H275" s="351"/>
      <c r="I275" s="352"/>
      <c r="J275" s="352"/>
    </row>
    <row r="276" s="353" customFormat="true" ht="16.5" hidden="false" customHeight="false" outlineLevel="0" collapsed="false">
      <c r="A276" s="457"/>
      <c r="B276" s="525"/>
      <c r="C276" s="388"/>
      <c r="D276" s="381"/>
      <c r="E276" s="466"/>
      <c r="F276" s="475"/>
      <c r="G276" s="466"/>
      <c r="H276" s="351"/>
      <c r="I276" s="352"/>
      <c r="J276" s="352"/>
    </row>
    <row r="277" s="353" customFormat="true" ht="16.5" hidden="false" customHeight="false" outlineLevel="0" collapsed="false">
      <c r="A277" s="458" t="s">
        <v>787</v>
      </c>
      <c r="B277" s="476" t="s">
        <v>696</v>
      </c>
      <c r="C277" s="388"/>
      <c r="D277" s="381"/>
      <c r="E277" s="479"/>
      <c r="F277" s="479"/>
      <c r="G277" s="480"/>
      <c r="H277" s="351"/>
      <c r="I277" s="352"/>
      <c r="J277" s="352"/>
    </row>
    <row r="278" s="353" customFormat="true" ht="16.5" hidden="false" customHeight="false" outlineLevel="0" collapsed="false">
      <c r="A278" s="458"/>
      <c r="B278" s="525" t="s">
        <v>788</v>
      </c>
      <c r="C278" s="388" t="s">
        <v>255</v>
      </c>
      <c r="D278" s="381" t="n">
        <v>1</v>
      </c>
      <c r="E278" s="481"/>
      <c r="F278" s="479"/>
      <c r="G278" s="481" t="n">
        <f aca="false">D278*E278</f>
        <v>0</v>
      </c>
      <c r="H278" s="351"/>
      <c r="I278" s="352"/>
      <c r="J278" s="352"/>
    </row>
    <row r="279" s="353" customFormat="true" ht="16.5" hidden="false" customHeight="false" outlineLevel="0" collapsed="false">
      <c r="A279" s="458"/>
      <c r="B279" s="525" t="s">
        <v>789</v>
      </c>
      <c r="C279" s="388" t="s">
        <v>255</v>
      </c>
      <c r="D279" s="381" t="n">
        <v>1</v>
      </c>
      <c r="E279" s="481"/>
      <c r="F279" s="479"/>
      <c r="G279" s="481" t="n">
        <f aca="false">D279*E279</f>
        <v>0</v>
      </c>
      <c r="H279" s="351"/>
      <c r="I279" s="352"/>
      <c r="J279" s="352"/>
    </row>
    <row r="280" s="353" customFormat="true" ht="16.5" hidden="false" customHeight="false" outlineLevel="0" collapsed="false">
      <c r="A280" s="458"/>
      <c r="B280" s="525"/>
      <c r="C280" s="388"/>
      <c r="D280" s="381"/>
      <c r="E280" s="482"/>
      <c r="F280" s="479"/>
      <c r="G280" s="482"/>
      <c r="H280" s="351"/>
      <c r="I280" s="352"/>
      <c r="J280" s="352"/>
    </row>
    <row r="281" s="353" customFormat="true" ht="16.5" hidden="false" customHeight="false" outlineLevel="0" collapsed="false">
      <c r="A281" s="458" t="s">
        <v>790</v>
      </c>
      <c r="B281" s="476" t="s">
        <v>701</v>
      </c>
      <c r="C281" s="388"/>
      <c r="D281" s="381"/>
      <c r="E281" s="479"/>
      <c r="F281" s="479"/>
      <c r="G281" s="480"/>
      <c r="H281" s="351"/>
      <c r="I281" s="352"/>
      <c r="J281" s="352"/>
    </row>
    <row r="282" s="353" customFormat="true" ht="16.5" hidden="false" customHeight="false" outlineLevel="0" collapsed="false">
      <c r="A282" s="458"/>
      <c r="B282" s="525" t="s">
        <v>791</v>
      </c>
      <c r="C282" s="388" t="s">
        <v>255</v>
      </c>
      <c r="D282" s="381" t="n">
        <v>1</v>
      </c>
      <c r="E282" s="481"/>
      <c r="F282" s="479"/>
      <c r="G282" s="481" t="n">
        <f aca="false">D282*E282</f>
        <v>0</v>
      </c>
      <c r="H282" s="351"/>
      <c r="I282" s="352"/>
      <c r="J282" s="352"/>
    </row>
    <row r="283" s="353" customFormat="true" ht="16.5" hidden="false" customHeight="false" outlineLevel="0" collapsed="false">
      <c r="A283" s="458"/>
      <c r="B283" s="525"/>
      <c r="C283" s="388"/>
      <c r="D283" s="381"/>
      <c r="E283" s="482"/>
      <c r="F283" s="479"/>
      <c r="G283" s="482"/>
      <c r="H283" s="351"/>
      <c r="I283" s="352"/>
      <c r="J283" s="352"/>
    </row>
    <row r="284" s="353" customFormat="true" ht="16.5" hidden="false" customHeight="false" outlineLevel="0" collapsed="false">
      <c r="A284" s="458" t="s">
        <v>792</v>
      </c>
      <c r="B284" s="476" t="s">
        <v>793</v>
      </c>
      <c r="C284" s="388"/>
      <c r="D284" s="381"/>
      <c r="E284" s="479"/>
      <c r="F284" s="479"/>
      <c r="G284" s="480"/>
      <c r="H284" s="351"/>
      <c r="I284" s="352"/>
      <c r="J284" s="352"/>
    </row>
    <row r="285" s="353" customFormat="true" ht="16.5" hidden="false" customHeight="false" outlineLevel="0" collapsed="false">
      <c r="A285" s="458"/>
      <c r="B285" s="525" t="s">
        <v>794</v>
      </c>
      <c r="C285" s="388" t="s">
        <v>255</v>
      </c>
      <c r="D285" s="381" t="n">
        <v>1</v>
      </c>
      <c r="E285" s="481"/>
      <c r="F285" s="479"/>
      <c r="G285" s="481" t="n">
        <f aca="false">D285*E285</f>
        <v>0</v>
      </c>
      <c r="H285" s="351"/>
      <c r="I285" s="352"/>
      <c r="J285" s="352"/>
    </row>
    <row r="286" s="353" customFormat="true" ht="16.5" hidden="false" customHeight="false" outlineLevel="0" collapsed="false">
      <c r="A286" s="458"/>
      <c r="B286" s="525"/>
      <c r="C286" s="388"/>
      <c r="D286" s="381"/>
      <c r="E286" s="575"/>
      <c r="F286" s="479"/>
      <c r="G286" s="482"/>
      <c r="H286" s="351"/>
      <c r="I286" s="352"/>
      <c r="J286" s="352"/>
    </row>
    <row r="287" s="353" customFormat="true" ht="49.5" hidden="false" customHeight="false" outlineLevel="0" collapsed="false">
      <c r="A287" s="453" t="s">
        <v>795</v>
      </c>
      <c r="B287" s="534" t="s">
        <v>760</v>
      </c>
      <c r="C287" s="358"/>
      <c r="D287" s="484"/>
      <c r="E287" s="535"/>
      <c r="F287" s="536"/>
      <c r="G287" s="576"/>
      <c r="H287" s="351"/>
      <c r="I287" s="352"/>
      <c r="J287" s="352"/>
    </row>
    <row r="288" s="353" customFormat="true" ht="16.5" hidden="false" customHeight="false" outlineLevel="0" collapsed="false">
      <c r="A288" s="453"/>
      <c r="B288" s="485" t="s">
        <v>761</v>
      </c>
      <c r="C288" s="388" t="s">
        <v>735</v>
      </c>
      <c r="D288" s="381" t="n">
        <v>20</v>
      </c>
      <c r="E288" s="538"/>
      <c r="F288" s="536"/>
      <c r="G288" s="539" t="n">
        <f aca="false">D288*E288</f>
        <v>0</v>
      </c>
      <c r="H288" s="351"/>
      <c r="I288" s="352"/>
      <c r="J288" s="352"/>
    </row>
    <row r="289" s="353" customFormat="true" ht="16.5" hidden="false" customHeight="false" outlineLevel="0" collapsed="false">
      <c r="A289" s="524"/>
      <c r="B289" s="461"/>
      <c r="C289" s="358"/>
      <c r="D289" s="484"/>
      <c r="E289" s="400"/>
      <c r="F289" s="400"/>
      <c r="G289" s="400"/>
      <c r="H289" s="351"/>
      <c r="I289" s="352"/>
      <c r="J289" s="352"/>
    </row>
    <row r="290" s="353" customFormat="true" ht="33" hidden="false" customHeight="false" outlineLevel="0" collapsed="false">
      <c r="A290" s="453" t="s">
        <v>796</v>
      </c>
      <c r="B290" s="430" t="s">
        <v>763</v>
      </c>
      <c r="C290" s="540"/>
      <c r="D290" s="540"/>
      <c r="E290" s="540"/>
      <c r="F290" s="540"/>
      <c r="G290" s="540"/>
      <c r="H290" s="351"/>
      <c r="I290" s="352"/>
      <c r="J290" s="352"/>
    </row>
    <row r="291" s="353" customFormat="true" ht="16.5" hidden="false" customHeight="false" outlineLevel="0" collapsed="false">
      <c r="A291" s="409"/>
      <c r="B291" s="423"/>
      <c r="C291" s="421"/>
      <c r="D291" s="393"/>
      <c r="E291" s="394"/>
      <c r="F291" s="394"/>
      <c r="G291" s="400"/>
      <c r="H291" s="351"/>
      <c r="I291" s="352"/>
      <c r="J291" s="352"/>
    </row>
    <row r="292" s="353" customFormat="true" ht="16.5" hidden="false" customHeight="false" outlineLevel="0" collapsed="false">
      <c r="A292" s="237"/>
      <c r="B292" s="485" t="s">
        <v>764</v>
      </c>
      <c r="C292" s="542" t="s">
        <v>244</v>
      </c>
      <c r="D292" s="542" t="n">
        <v>5</v>
      </c>
      <c r="E292" s="543"/>
      <c r="F292" s="544"/>
      <c r="G292" s="417" t="n">
        <f aca="false">E292*D292</f>
        <v>0</v>
      </c>
      <c r="H292" s="351"/>
      <c r="I292" s="352"/>
      <c r="J292" s="352"/>
    </row>
    <row r="293" s="353" customFormat="true" ht="16.5" hidden="false" customHeight="false" outlineLevel="0" collapsed="false">
      <c r="A293" s="237"/>
      <c r="B293" s="485"/>
      <c r="C293" s="542"/>
      <c r="D293" s="542"/>
      <c r="E293" s="544"/>
      <c r="F293" s="544"/>
      <c r="G293" s="400"/>
      <c r="H293" s="351"/>
      <c r="I293" s="352"/>
      <c r="J293" s="352"/>
    </row>
    <row r="294" s="353" customFormat="true" ht="82.5" hidden="false" customHeight="false" outlineLevel="0" collapsed="false">
      <c r="A294" s="524" t="s">
        <v>797</v>
      </c>
      <c r="B294" s="525" t="s">
        <v>798</v>
      </c>
      <c r="C294" s="358"/>
      <c r="D294" s="453"/>
      <c r="E294" s="526"/>
      <c r="F294" s="357"/>
      <c r="G294" s="527"/>
      <c r="H294" s="351"/>
      <c r="I294" s="352"/>
      <c r="J294" s="352"/>
    </row>
    <row r="295" s="353" customFormat="true" ht="16.5" hidden="false" customHeight="false" outlineLevel="0" collapsed="false">
      <c r="A295" s="409"/>
      <c r="B295" s="410" t="s">
        <v>630</v>
      </c>
      <c r="C295" s="421"/>
      <c r="D295" s="393"/>
      <c r="E295" s="394"/>
      <c r="F295" s="394"/>
      <c r="G295" s="400"/>
      <c r="H295" s="351"/>
      <c r="I295" s="352"/>
      <c r="J295" s="352"/>
    </row>
    <row r="296" s="353" customFormat="true" ht="16.5" hidden="false" customHeight="false" outlineLevel="0" collapsed="false">
      <c r="A296" s="409"/>
      <c r="B296" s="423"/>
      <c r="C296" s="421"/>
      <c r="D296" s="393"/>
      <c r="E296" s="394"/>
      <c r="F296" s="394"/>
      <c r="G296" s="400"/>
      <c r="H296" s="351"/>
      <c r="I296" s="352"/>
      <c r="J296" s="352"/>
    </row>
    <row r="297" s="353" customFormat="true" ht="16.5" hidden="false" customHeight="false" outlineLevel="0" collapsed="false">
      <c r="A297" s="524"/>
      <c r="B297" s="461" t="s">
        <v>799</v>
      </c>
      <c r="C297" s="358" t="s">
        <v>260</v>
      </c>
      <c r="D297" s="484" t="n">
        <v>1</v>
      </c>
      <c r="E297" s="417"/>
      <c r="F297" s="400"/>
      <c r="G297" s="417" t="n">
        <f aca="false">E297*D297</f>
        <v>0</v>
      </c>
      <c r="H297" s="351"/>
      <c r="I297" s="352"/>
      <c r="J297" s="352"/>
    </row>
    <row r="298" s="353" customFormat="true" ht="16.5" hidden="false" customHeight="false" outlineLevel="0" collapsed="false">
      <c r="A298" s="524"/>
      <c r="B298" s="461"/>
      <c r="C298" s="358"/>
      <c r="D298" s="484"/>
      <c r="E298" s="400"/>
      <c r="F298" s="400"/>
      <c r="G298" s="400"/>
      <c r="H298" s="351"/>
      <c r="I298" s="352"/>
      <c r="J298" s="352"/>
    </row>
    <row r="299" s="353" customFormat="true" ht="33" hidden="false" customHeight="false" outlineLevel="0" collapsed="false">
      <c r="A299" s="524" t="s">
        <v>800</v>
      </c>
      <c r="B299" s="525" t="s">
        <v>801</v>
      </c>
      <c r="C299" s="358"/>
      <c r="D299" s="453"/>
      <c r="E299" s="526"/>
      <c r="F299" s="357"/>
      <c r="G299" s="527"/>
      <c r="H299" s="351"/>
      <c r="I299" s="352"/>
      <c r="J299" s="352"/>
    </row>
    <row r="300" s="353" customFormat="true" ht="16.5" hidden="false" customHeight="false" outlineLevel="0" collapsed="false">
      <c r="A300" s="409"/>
      <c r="B300" s="410" t="s">
        <v>630</v>
      </c>
      <c r="C300" s="421"/>
      <c r="D300" s="393"/>
      <c r="E300" s="394"/>
      <c r="F300" s="394"/>
      <c r="G300" s="400"/>
      <c r="H300" s="351"/>
      <c r="I300" s="352"/>
      <c r="J300" s="352"/>
    </row>
    <row r="301" s="353" customFormat="true" ht="16.5" hidden="false" customHeight="false" outlineLevel="0" collapsed="false">
      <c r="A301" s="409"/>
      <c r="B301" s="423"/>
      <c r="C301" s="421"/>
      <c r="D301" s="393"/>
      <c r="E301" s="394"/>
      <c r="F301" s="394"/>
      <c r="G301" s="400"/>
      <c r="H301" s="351"/>
      <c r="I301" s="352"/>
      <c r="J301" s="352"/>
    </row>
    <row r="302" s="353" customFormat="true" ht="16.5" hidden="false" customHeight="false" outlineLevel="0" collapsed="false">
      <c r="A302" s="524"/>
      <c r="B302" s="461" t="s">
        <v>802</v>
      </c>
      <c r="C302" s="358" t="s">
        <v>255</v>
      </c>
      <c r="D302" s="484" t="n">
        <v>1</v>
      </c>
      <c r="E302" s="417"/>
      <c r="F302" s="400"/>
      <c r="G302" s="417" t="n">
        <f aca="false">E302*D302</f>
        <v>0</v>
      </c>
      <c r="H302" s="351"/>
      <c r="I302" s="352"/>
      <c r="J302" s="352"/>
    </row>
    <row r="303" s="353" customFormat="true" ht="16.5" hidden="false" customHeight="false" outlineLevel="0" collapsed="false">
      <c r="A303" s="524"/>
      <c r="B303" s="461"/>
      <c r="C303" s="358"/>
      <c r="D303" s="484"/>
      <c r="E303" s="400"/>
      <c r="F303" s="400"/>
      <c r="G303" s="400"/>
      <c r="H303" s="351"/>
      <c r="I303" s="352"/>
      <c r="J303" s="352"/>
    </row>
    <row r="304" s="353" customFormat="true" ht="82.5" hidden="false" customHeight="false" outlineLevel="0" collapsed="false">
      <c r="A304" s="524" t="s">
        <v>803</v>
      </c>
      <c r="B304" s="525" t="s">
        <v>804</v>
      </c>
      <c r="C304" s="358"/>
      <c r="D304" s="453"/>
      <c r="E304" s="526"/>
      <c r="F304" s="357"/>
      <c r="G304" s="527"/>
      <c r="H304" s="351"/>
      <c r="I304" s="352"/>
      <c r="J304" s="352"/>
    </row>
    <row r="305" s="353" customFormat="true" ht="16.5" hidden="false" customHeight="false" outlineLevel="0" collapsed="false">
      <c r="A305" s="409"/>
      <c r="B305" s="410" t="s">
        <v>630</v>
      </c>
      <c r="C305" s="421"/>
      <c r="D305" s="393"/>
      <c r="E305" s="394"/>
      <c r="F305" s="394"/>
      <c r="G305" s="400"/>
      <c r="H305" s="351"/>
      <c r="I305" s="352"/>
      <c r="J305" s="352"/>
    </row>
    <row r="306" s="353" customFormat="true" ht="16.5" hidden="false" customHeight="false" outlineLevel="0" collapsed="false">
      <c r="A306" s="409"/>
      <c r="B306" s="423"/>
      <c r="C306" s="421"/>
      <c r="D306" s="393"/>
      <c r="E306" s="394"/>
      <c r="F306" s="394"/>
      <c r="G306" s="400"/>
      <c r="H306" s="351"/>
      <c r="I306" s="352"/>
      <c r="J306" s="352"/>
    </row>
    <row r="307" s="353" customFormat="true" ht="16.5" hidden="false" customHeight="false" outlineLevel="0" collapsed="false">
      <c r="A307" s="524"/>
      <c r="B307" s="461" t="s">
        <v>799</v>
      </c>
      <c r="C307" s="358" t="s">
        <v>260</v>
      </c>
      <c r="D307" s="484" t="n">
        <v>1</v>
      </c>
      <c r="E307" s="417"/>
      <c r="F307" s="400"/>
      <c r="G307" s="417" t="n">
        <f aca="false">E307*D307</f>
        <v>0</v>
      </c>
      <c r="H307" s="351"/>
      <c r="I307" s="352"/>
      <c r="J307" s="352"/>
    </row>
    <row r="308" s="353" customFormat="true" ht="16.5" hidden="false" customHeight="false" outlineLevel="0" collapsed="false">
      <c r="A308" s="524"/>
      <c r="B308" s="461"/>
      <c r="C308" s="358"/>
      <c r="D308" s="484"/>
      <c r="E308" s="400"/>
      <c r="F308" s="400"/>
      <c r="G308" s="400"/>
      <c r="H308" s="351"/>
      <c r="I308" s="352"/>
      <c r="J308" s="352"/>
    </row>
    <row r="309" s="353" customFormat="true" ht="33" hidden="false" customHeight="false" outlineLevel="0" collapsed="false">
      <c r="A309" s="524" t="s">
        <v>805</v>
      </c>
      <c r="B309" s="525" t="s">
        <v>806</v>
      </c>
      <c r="C309" s="358"/>
      <c r="D309" s="453"/>
      <c r="E309" s="526"/>
      <c r="F309" s="357"/>
      <c r="G309" s="527"/>
      <c r="H309" s="351"/>
      <c r="I309" s="352"/>
      <c r="J309" s="352"/>
    </row>
    <row r="310" s="353" customFormat="true" ht="16.5" hidden="false" customHeight="false" outlineLevel="0" collapsed="false">
      <c r="A310" s="409"/>
      <c r="B310" s="410" t="s">
        <v>630</v>
      </c>
      <c r="C310" s="421"/>
      <c r="D310" s="393"/>
      <c r="E310" s="394"/>
      <c r="F310" s="394"/>
      <c r="G310" s="400"/>
      <c r="H310" s="351"/>
      <c r="I310" s="352"/>
      <c r="J310" s="352"/>
    </row>
    <row r="311" s="353" customFormat="true" ht="16.5" hidden="false" customHeight="false" outlineLevel="0" collapsed="false">
      <c r="A311" s="409"/>
      <c r="B311" s="423"/>
      <c r="C311" s="421"/>
      <c r="D311" s="393"/>
      <c r="E311" s="394"/>
      <c r="F311" s="394"/>
      <c r="G311" s="400"/>
      <c r="H311" s="351"/>
      <c r="I311" s="352"/>
      <c r="J311" s="352"/>
    </row>
    <row r="312" s="353" customFormat="true" ht="16.5" hidden="false" customHeight="false" outlineLevel="0" collapsed="false">
      <c r="A312" s="524"/>
      <c r="B312" s="461" t="s">
        <v>802</v>
      </c>
      <c r="C312" s="358" t="s">
        <v>255</v>
      </c>
      <c r="D312" s="484" t="n">
        <v>1</v>
      </c>
      <c r="E312" s="417"/>
      <c r="F312" s="400"/>
      <c r="G312" s="417" t="n">
        <f aca="false">E312*D312</f>
        <v>0</v>
      </c>
      <c r="H312" s="351"/>
      <c r="I312" s="352"/>
      <c r="J312" s="352"/>
    </row>
    <row r="313" s="353" customFormat="true" ht="16.5" hidden="false" customHeight="false" outlineLevel="0" collapsed="false">
      <c r="A313" s="409"/>
      <c r="B313" s="423"/>
      <c r="C313" s="421"/>
      <c r="D313" s="393"/>
      <c r="E313" s="394"/>
      <c r="F313" s="394"/>
      <c r="G313" s="400"/>
      <c r="H313" s="351"/>
      <c r="I313" s="352"/>
      <c r="J313" s="352"/>
    </row>
    <row r="314" s="353" customFormat="true" ht="16.5" hidden="false" customHeight="false" outlineLevel="0" collapsed="false">
      <c r="A314" s="453"/>
      <c r="B314" s="458"/>
      <c r="C314" s="358"/>
      <c r="D314" s="403"/>
      <c r="E314" s="400"/>
      <c r="F314" s="400"/>
      <c r="G314" s="369"/>
      <c r="H314" s="351"/>
      <c r="I314" s="352"/>
      <c r="J314" s="352"/>
    </row>
    <row r="315" s="353" customFormat="true" ht="33" hidden="false" customHeight="false" outlineLevel="0" collapsed="false">
      <c r="A315" s="453" t="s">
        <v>807</v>
      </c>
      <c r="B315" s="458" t="s">
        <v>808</v>
      </c>
      <c r="C315" s="502" t="s">
        <v>255</v>
      </c>
      <c r="D315" s="503" t="n">
        <v>1</v>
      </c>
      <c r="E315" s="577"/>
      <c r="F315" s="240"/>
      <c r="G315" s="577" t="n">
        <f aca="false">E315*D315</f>
        <v>0</v>
      </c>
      <c r="H315" s="351"/>
      <c r="I315" s="352"/>
      <c r="J315" s="352"/>
    </row>
    <row r="316" s="353" customFormat="true" ht="16.5" hidden="false" customHeight="false" outlineLevel="0" collapsed="false">
      <c r="A316" s="409"/>
      <c r="B316" s="410" t="s">
        <v>630</v>
      </c>
      <c r="C316" s="421"/>
      <c r="D316" s="393"/>
      <c r="E316" s="394"/>
      <c r="F316" s="394"/>
      <c r="G316" s="400"/>
      <c r="H316" s="351"/>
      <c r="I316" s="352"/>
      <c r="J316" s="352"/>
    </row>
    <row r="317" s="353" customFormat="true" ht="16.5" hidden="false" customHeight="false" outlineLevel="0" collapsed="false">
      <c r="A317" s="409"/>
      <c r="B317" s="423"/>
      <c r="C317" s="421"/>
      <c r="D317" s="393"/>
      <c r="E317" s="394"/>
      <c r="F317" s="394"/>
      <c r="G317" s="400"/>
      <c r="H317" s="351"/>
      <c r="I317" s="352"/>
      <c r="J317" s="352"/>
    </row>
    <row r="318" s="353" customFormat="true" ht="16.5" hidden="false" customHeight="false" outlineLevel="0" collapsed="false">
      <c r="A318" s="453"/>
      <c r="B318" s="458"/>
      <c r="C318" s="358"/>
      <c r="D318" s="403"/>
      <c r="E318" s="400"/>
      <c r="F318" s="400"/>
      <c r="G318" s="369"/>
      <c r="H318" s="351"/>
      <c r="I318" s="352"/>
      <c r="J318" s="352"/>
    </row>
    <row r="319" s="353" customFormat="true" ht="66" hidden="false" customHeight="false" outlineLevel="0" collapsed="false">
      <c r="A319" s="524" t="s">
        <v>809</v>
      </c>
      <c r="B319" s="525" t="s">
        <v>810</v>
      </c>
      <c r="C319" s="358"/>
      <c r="D319" s="453"/>
      <c r="E319" s="526"/>
      <c r="F319" s="357"/>
      <c r="G319" s="527"/>
      <c r="H319" s="351"/>
      <c r="I319" s="352"/>
      <c r="J319" s="352"/>
    </row>
    <row r="320" s="353" customFormat="true" ht="16.5" hidden="false" customHeight="false" outlineLevel="0" collapsed="false">
      <c r="A320" s="409"/>
      <c r="B320" s="410" t="s">
        <v>630</v>
      </c>
      <c r="C320" s="421"/>
      <c r="D320" s="393"/>
      <c r="E320" s="394"/>
      <c r="F320" s="394"/>
      <c r="G320" s="400"/>
      <c r="H320" s="351"/>
      <c r="I320" s="352"/>
      <c r="J320" s="352"/>
    </row>
    <row r="321" s="353" customFormat="true" ht="16.5" hidden="false" customHeight="false" outlineLevel="0" collapsed="false">
      <c r="A321" s="409"/>
      <c r="B321" s="423"/>
      <c r="C321" s="421"/>
      <c r="D321" s="393"/>
      <c r="E321" s="394"/>
      <c r="F321" s="394"/>
      <c r="G321" s="400"/>
      <c r="H321" s="351"/>
      <c r="I321" s="352"/>
      <c r="J321" s="352"/>
    </row>
    <row r="322" s="353" customFormat="true" ht="16.5" hidden="false" customHeight="false" outlineLevel="0" collapsed="false">
      <c r="A322" s="524"/>
      <c r="B322" s="461" t="s">
        <v>811</v>
      </c>
      <c r="C322" s="358" t="s">
        <v>255</v>
      </c>
      <c r="D322" s="484" t="n">
        <v>4</v>
      </c>
      <c r="E322" s="417"/>
      <c r="F322" s="400"/>
      <c r="G322" s="577" t="n">
        <f aca="false">E322*D322</f>
        <v>0</v>
      </c>
      <c r="H322" s="351"/>
      <c r="I322" s="352"/>
      <c r="J322" s="352"/>
    </row>
    <row r="323" s="353" customFormat="true" ht="16.5" hidden="false" customHeight="false" outlineLevel="0" collapsed="false">
      <c r="A323" s="237"/>
      <c r="B323" s="578"/>
      <c r="C323" s="579"/>
      <c r="D323" s="579"/>
      <c r="E323" s="580"/>
      <c r="F323" s="580"/>
      <c r="G323" s="504"/>
      <c r="H323" s="351"/>
      <c r="I323" s="352"/>
      <c r="J323" s="352"/>
    </row>
    <row r="324" s="353" customFormat="true" ht="49.5" hidden="false" customHeight="false" outlineLevel="0" collapsed="false">
      <c r="A324" s="453" t="s">
        <v>812</v>
      </c>
      <c r="B324" s="546" t="s">
        <v>766</v>
      </c>
      <c r="C324" s="400"/>
      <c r="D324" s="428"/>
      <c r="E324" s="400"/>
      <c r="F324" s="498"/>
      <c r="G324" s="499"/>
      <c r="H324" s="351"/>
      <c r="I324" s="352"/>
      <c r="J324" s="352"/>
    </row>
    <row r="325" s="353" customFormat="true" ht="16.5" hidden="false" customHeight="false" outlineLevel="0" collapsed="false">
      <c r="A325" s="453"/>
      <c r="B325" s="581" t="s">
        <v>767</v>
      </c>
      <c r="C325" s="498" t="s">
        <v>255</v>
      </c>
      <c r="D325" s="551" t="n">
        <v>1</v>
      </c>
      <c r="E325" s="552"/>
      <c r="F325" s="500"/>
      <c r="G325" s="553" t="n">
        <f aca="false">D325*E325</f>
        <v>0</v>
      </c>
      <c r="H325" s="351"/>
      <c r="I325" s="352"/>
      <c r="J325" s="352"/>
    </row>
    <row r="326" s="353" customFormat="true" ht="16.5" hidden="false" customHeight="false" outlineLevel="0" collapsed="false">
      <c r="A326" s="453"/>
      <c r="B326" s="581"/>
      <c r="C326" s="498"/>
      <c r="D326" s="554"/>
      <c r="E326" s="500"/>
      <c r="F326" s="500"/>
      <c r="G326" s="501"/>
      <c r="H326" s="351"/>
      <c r="I326" s="352"/>
      <c r="J326" s="352"/>
    </row>
    <row r="327" s="353" customFormat="true" ht="49.5" hidden="false" customHeight="false" outlineLevel="0" collapsed="false">
      <c r="A327" s="453" t="s">
        <v>813</v>
      </c>
      <c r="B327" s="430" t="s">
        <v>710</v>
      </c>
      <c r="C327" s="358"/>
      <c r="D327" s="484"/>
      <c r="E327" s="400"/>
      <c r="F327" s="357"/>
      <c r="G327" s="369"/>
      <c r="H327" s="351"/>
      <c r="I327" s="352"/>
      <c r="J327" s="352"/>
    </row>
    <row r="328" s="353" customFormat="true" ht="16.5" hidden="false" customHeight="false" outlineLevel="0" collapsed="false">
      <c r="A328" s="453"/>
      <c r="B328" s="485" t="s">
        <v>711</v>
      </c>
      <c r="C328" s="358" t="s">
        <v>525</v>
      </c>
      <c r="D328" s="484" t="n">
        <v>1</v>
      </c>
      <c r="E328" s="417"/>
      <c r="F328" s="357"/>
      <c r="G328" s="574" t="n">
        <f aca="false">E328*D328</f>
        <v>0</v>
      </c>
      <c r="H328" s="351"/>
      <c r="I328" s="352"/>
      <c r="J328" s="352"/>
    </row>
    <row r="329" s="353" customFormat="true" ht="16.5" hidden="false" customHeight="false" outlineLevel="0" collapsed="false">
      <c r="A329" s="453"/>
      <c r="B329" s="495"/>
      <c r="C329" s="358"/>
      <c r="D329" s="403"/>
      <c r="E329" s="400"/>
      <c r="F329" s="399"/>
      <c r="G329" s="400"/>
      <c r="H329" s="351"/>
      <c r="I329" s="352"/>
      <c r="J329" s="352"/>
    </row>
    <row r="330" s="353" customFormat="true" ht="16.5" hidden="false" customHeight="true" outlineLevel="0" collapsed="false">
      <c r="A330" s="441" t="s">
        <v>603</v>
      </c>
      <c r="B330" s="494" t="s">
        <v>814</v>
      </c>
      <c r="C330" s="494"/>
      <c r="D330" s="494"/>
      <c r="E330" s="445"/>
      <c r="F330" s="445"/>
      <c r="G330" s="446" t="n">
        <f aca="false">SUM(G248:G328)</f>
        <v>0</v>
      </c>
      <c r="H330" s="351"/>
      <c r="I330" s="352"/>
      <c r="J330" s="352"/>
    </row>
    <row r="331" s="353" customFormat="true" ht="16.5" hidden="false" customHeight="false" outlineLevel="0" collapsed="false">
      <c r="A331" s="453"/>
      <c r="B331" s="495"/>
      <c r="C331" s="358"/>
      <c r="D331" s="403"/>
      <c r="E331" s="400"/>
      <c r="F331" s="399"/>
      <c r="G331" s="400"/>
      <c r="H331" s="351"/>
      <c r="I331" s="352"/>
      <c r="J331" s="352"/>
    </row>
    <row r="332" s="353" customFormat="true" ht="16.5" hidden="false" customHeight="false" outlineLevel="0" collapsed="false">
      <c r="A332" s="582" t="s">
        <v>605</v>
      </c>
      <c r="B332" s="456" t="s">
        <v>815</v>
      </c>
      <c r="C332" s="358"/>
      <c r="D332" s="403"/>
      <c r="E332" s="400"/>
      <c r="F332" s="400"/>
      <c r="G332" s="369"/>
      <c r="H332" s="351"/>
      <c r="I332" s="352"/>
      <c r="J332" s="352"/>
    </row>
    <row r="333" s="353" customFormat="true" ht="264" hidden="false" customHeight="false" outlineLevel="0" collapsed="false">
      <c r="A333" s="453" t="s">
        <v>816</v>
      </c>
      <c r="B333" s="430" t="s">
        <v>817</v>
      </c>
      <c r="C333" s="358"/>
      <c r="D333" s="403"/>
      <c r="E333" s="400"/>
      <c r="F333" s="400"/>
      <c r="G333" s="369"/>
      <c r="H333" s="351"/>
      <c r="I333" s="352"/>
      <c r="J333" s="352"/>
    </row>
    <row r="334" s="353" customFormat="true" ht="16.5" hidden="false" customHeight="false" outlineLevel="0" collapsed="false">
      <c r="A334" s="453"/>
      <c r="B334" s="454" t="s">
        <v>818</v>
      </c>
      <c r="C334" s="358" t="s">
        <v>255</v>
      </c>
      <c r="D334" s="393" t="n">
        <v>1</v>
      </c>
      <c r="E334" s="417"/>
      <c r="F334" s="400"/>
      <c r="G334" s="574" t="n">
        <f aca="false">D334*E334</f>
        <v>0</v>
      </c>
      <c r="H334" s="351"/>
      <c r="I334" s="352"/>
      <c r="J334" s="352"/>
    </row>
    <row r="335" s="353" customFormat="true" ht="16.5" hidden="false" customHeight="false" outlineLevel="0" collapsed="false">
      <c r="A335" s="453"/>
      <c r="B335" s="454" t="s">
        <v>819</v>
      </c>
      <c r="C335" s="358" t="s">
        <v>255</v>
      </c>
      <c r="D335" s="393" t="n">
        <v>5</v>
      </c>
      <c r="E335" s="417"/>
      <c r="F335" s="400"/>
      <c r="G335" s="574" t="n">
        <f aca="false">D335*E335</f>
        <v>0</v>
      </c>
      <c r="H335" s="351"/>
      <c r="I335" s="352"/>
      <c r="J335" s="352"/>
    </row>
    <row r="336" s="353" customFormat="true" ht="16.5" hidden="false" customHeight="false" outlineLevel="0" collapsed="false">
      <c r="A336" s="453"/>
      <c r="B336" s="454" t="s">
        <v>820</v>
      </c>
      <c r="C336" s="358" t="s">
        <v>255</v>
      </c>
      <c r="D336" s="393" t="n">
        <v>4</v>
      </c>
      <c r="E336" s="417"/>
      <c r="F336" s="400"/>
      <c r="G336" s="574" t="n">
        <f aca="false">D336*E336</f>
        <v>0</v>
      </c>
      <c r="H336" s="351"/>
      <c r="I336" s="352"/>
      <c r="J336" s="352"/>
    </row>
    <row r="337" s="353" customFormat="true" ht="16.5" hidden="false" customHeight="false" outlineLevel="0" collapsed="false">
      <c r="A337" s="453"/>
      <c r="B337" s="454" t="s">
        <v>821</v>
      </c>
      <c r="C337" s="358" t="s">
        <v>255</v>
      </c>
      <c r="D337" s="393" t="n">
        <v>1</v>
      </c>
      <c r="E337" s="417"/>
      <c r="F337" s="400"/>
      <c r="G337" s="574" t="n">
        <f aca="false">D337*E337</f>
        <v>0</v>
      </c>
      <c r="H337" s="351"/>
      <c r="I337" s="352"/>
      <c r="J337" s="352"/>
    </row>
    <row r="338" s="353" customFormat="true" ht="16.5" hidden="false" customHeight="false" outlineLevel="0" collapsed="false">
      <c r="A338" s="412"/>
      <c r="B338" s="583"/>
      <c r="C338" s="352"/>
      <c r="D338" s="355"/>
      <c r="E338" s="399"/>
      <c r="F338" s="399"/>
      <c r="G338" s="399"/>
      <c r="H338" s="351"/>
      <c r="I338" s="352"/>
      <c r="J338" s="352"/>
    </row>
    <row r="339" s="353" customFormat="true" ht="33" hidden="false" customHeight="false" outlineLevel="0" collapsed="false">
      <c r="A339" s="453" t="s">
        <v>822</v>
      </c>
      <c r="B339" s="583" t="s">
        <v>823</v>
      </c>
      <c r="C339" s="358"/>
      <c r="D339" s="403"/>
      <c r="E339" s="400"/>
      <c r="F339" s="400"/>
      <c r="G339" s="369"/>
      <c r="H339" s="351"/>
      <c r="I339" s="352"/>
      <c r="J339" s="352"/>
    </row>
    <row r="340" s="353" customFormat="true" ht="16.5" hidden="false" customHeight="false" outlineLevel="0" collapsed="false">
      <c r="A340" s="453"/>
      <c r="B340" s="584" t="s">
        <v>824</v>
      </c>
      <c r="C340" s="358" t="s">
        <v>255</v>
      </c>
      <c r="D340" s="403" t="n">
        <v>11</v>
      </c>
      <c r="E340" s="417"/>
      <c r="F340" s="400"/>
      <c r="G340" s="574" t="n">
        <f aca="false">D340*E340</f>
        <v>0</v>
      </c>
      <c r="H340" s="351"/>
      <c r="I340" s="352"/>
      <c r="J340" s="352"/>
    </row>
    <row r="341" s="353" customFormat="true" ht="16.5" hidden="false" customHeight="false" outlineLevel="0" collapsed="false">
      <c r="A341" s="453"/>
      <c r="B341" s="584"/>
      <c r="C341" s="358"/>
      <c r="D341" s="403"/>
      <c r="E341" s="400"/>
      <c r="F341" s="400"/>
      <c r="G341" s="369"/>
      <c r="H341" s="351"/>
      <c r="I341" s="352"/>
      <c r="J341" s="352"/>
    </row>
    <row r="342" s="353" customFormat="true" ht="33.75" hidden="false" customHeight="false" outlineLevel="0" collapsed="false">
      <c r="A342" s="453" t="s">
        <v>825</v>
      </c>
      <c r="B342" s="430" t="s">
        <v>826</v>
      </c>
      <c r="C342" s="358"/>
      <c r="D342" s="403"/>
      <c r="E342" s="400"/>
      <c r="F342" s="400"/>
      <c r="G342" s="369"/>
      <c r="H342" s="351"/>
      <c r="I342" s="352"/>
      <c r="J342" s="352"/>
    </row>
    <row r="343" s="353" customFormat="true" ht="16.5" hidden="false" customHeight="false" outlineLevel="0" collapsed="false">
      <c r="A343" s="453"/>
      <c r="B343" s="454" t="s">
        <v>827</v>
      </c>
      <c r="C343" s="358" t="s">
        <v>255</v>
      </c>
      <c r="D343" s="393" t="n">
        <v>22</v>
      </c>
      <c r="E343" s="417"/>
      <c r="F343" s="400"/>
      <c r="G343" s="574" t="n">
        <f aca="false">D343*E343</f>
        <v>0</v>
      </c>
      <c r="H343" s="351"/>
      <c r="I343" s="352"/>
      <c r="J343" s="352"/>
    </row>
    <row r="344" s="353" customFormat="true" ht="16.5" hidden="false" customHeight="false" outlineLevel="0" collapsed="false">
      <c r="A344" s="585"/>
      <c r="B344" s="586"/>
      <c r="C344" s="388"/>
      <c r="D344" s="381"/>
      <c r="E344" s="475"/>
      <c r="F344" s="475"/>
      <c r="G344" s="375"/>
      <c r="H344" s="351"/>
      <c r="I344" s="352"/>
      <c r="J344" s="352"/>
    </row>
    <row r="345" s="353" customFormat="true" ht="33.75" hidden="false" customHeight="false" outlineLevel="0" collapsed="false">
      <c r="A345" s="453" t="s">
        <v>828</v>
      </c>
      <c r="B345" s="430" t="s">
        <v>829</v>
      </c>
      <c r="C345" s="358"/>
      <c r="D345" s="403"/>
      <c r="E345" s="400"/>
      <c r="F345" s="400"/>
      <c r="G345" s="369"/>
      <c r="H345" s="351"/>
      <c r="I345" s="352"/>
      <c r="J345" s="352"/>
    </row>
    <row r="346" s="353" customFormat="true" ht="16.5" hidden="false" customHeight="false" outlineLevel="0" collapsed="false">
      <c r="A346" s="453"/>
      <c r="B346" s="454" t="s">
        <v>830</v>
      </c>
      <c r="C346" s="358" t="s">
        <v>255</v>
      </c>
      <c r="D346" s="393" t="n">
        <v>4</v>
      </c>
      <c r="E346" s="417"/>
      <c r="F346" s="400"/>
      <c r="G346" s="574" t="n">
        <f aca="false">D346*E346</f>
        <v>0</v>
      </c>
      <c r="H346" s="351"/>
      <c r="I346" s="352"/>
      <c r="J346" s="352"/>
    </row>
    <row r="347" s="353" customFormat="true" ht="16.5" hidden="false" customHeight="false" outlineLevel="0" collapsed="false">
      <c r="A347" s="453"/>
      <c r="B347" s="454" t="s">
        <v>831</v>
      </c>
      <c r="C347" s="358" t="s">
        <v>255</v>
      </c>
      <c r="D347" s="393" t="n">
        <v>14</v>
      </c>
      <c r="E347" s="417"/>
      <c r="F347" s="400"/>
      <c r="G347" s="574" t="n">
        <f aca="false">D347*E347</f>
        <v>0</v>
      </c>
      <c r="H347" s="351"/>
      <c r="I347" s="352"/>
      <c r="J347" s="352"/>
    </row>
    <row r="348" s="353" customFormat="true" ht="16.5" hidden="false" customHeight="false" outlineLevel="0" collapsed="false">
      <c r="A348" s="453"/>
      <c r="B348" s="454" t="s">
        <v>832</v>
      </c>
      <c r="C348" s="358" t="s">
        <v>255</v>
      </c>
      <c r="D348" s="393" t="n">
        <v>2</v>
      </c>
      <c r="E348" s="417"/>
      <c r="F348" s="400"/>
      <c r="G348" s="574" t="n">
        <f aca="false">D348*E348</f>
        <v>0</v>
      </c>
      <c r="H348" s="351"/>
      <c r="I348" s="352"/>
      <c r="J348" s="352"/>
    </row>
    <row r="349" s="353" customFormat="true" ht="16.5" hidden="false" customHeight="false" outlineLevel="0" collapsed="false">
      <c r="A349" s="453"/>
      <c r="B349" s="454"/>
      <c r="C349" s="358"/>
      <c r="D349" s="393"/>
      <c r="E349" s="400"/>
      <c r="F349" s="400"/>
      <c r="G349" s="369"/>
      <c r="H349" s="351"/>
      <c r="I349" s="352"/>
      <c r="J349" s="352"/>
    </row>
    <row r="350" s="353" customFormat="true" ht="99" hidden="false" customHeight="false" outlineLevel="0" collapsed="false">
      <c r="A350" s="453" t="s">
        <v>833</v>
      </c>
      <c r="B350" s="430" t="s">
        <v>834</v>
      </c>
      <c r="C350" s="358"/>
      <c r="D350" s="403"/>
      <c r="E350" s="400"/>
      <c r="F350" s="400"/>
      <c r="G350" s="369"/>
      <c r="H350" s="351"/>
      <c r="I350" s="352"/>
      <c r="J350" s="352"/>
    </row>
    <row r="351" s="353" customFormat="true" ht="16.5" hidden="false" customHeight="false" outlineLevel="0" collapsed="false">
      <c r="A351" s="453"/>
      <c r="B351" s="485" t="s">
        <v>835</v>
      </c>
      <c r="C351" s="358" t="s">
        <v>271</v>
      </c>
      <c r="D351" s="403" t="n">
        <v>36</v>
      </c>
      <c r="E351" s="417"/>
      <c r="F351" s="400"/>
      <c r="G351" s="574" t="n">
        <f aca="false">D351*E351</f>
        <v>0</v>
      </c>
      <c r="H351" s="351"/>
      <c r="I351" s="352"/>
      <c r="J351" s="352"/>
    </row>
    <row r="352" s="353" customFormat="true" ht="16.5" hidden="false" customHeight="false" outlineLevel="0" collapsed="false">
      <c r="A352" s="453"/>
      <c r="B352" s="485" t="s">
        <v>836</v>
      </c>
      <c r="C352" s="358" t="s">
        <v>271</v>
      </c>
      <c r="D352" s="403" t="n">
        <v>10</v>
      </c>
      <c r="E352" s="417"/>
      <c r="F352" s="400"/>
      <c r="G352" s="574" t="n">
        <f aca="false">D352*E352</f>
        <v>0</v>
      </c>
      <c r="H352" s="351"/>
      <c r="I352" s="352"/>
      <c r="J352" s="352"/>
    </row>
    <row r="353" s="353" customFormat="true" ht="16.5" hidden="false" customHeight="false" outlineLevel="0" collapsed="false">
      <c r="A353" s="453"/>
      <c r="B353" s="485" t="s">
        <v>837</v>
      </c>
      <c r="C353" s="358" t="s">
        <v>271</v>
      </c>
      <c r="D353" s="403" t="n">
        <v>10</v>
      </c>
      <c r="E353" s="417"/>
      <c r="F353" s="400"/>
      <c r="G353" s="574" t="n">
        <f aca="false">D353*E353</f>
        <v>0</v>
      </c>
      <c r="H353" s="351"/>
      <c r="I353" s="352"/>
      <c r="J353" s="352"/>
    </row>
    <row r="354" s="353" customFormat="true" ht="16.5" hidden="false" customHeight="false" outlineLevel="0" collapsed="false">
      <c r="A354" s="453"/>
      <c r="B354" s="485" t="s">
        <v>838</v>
      </c>
      <c r="C354" s="358" t="s">
        <v>271</v>
      </c>
      <c r="D354" s="403" t="n">
        <v>10</v>
      </c>
      <c r="E354" s="417"/>
      <c r="F354" s="400"/>
      <c r="G354" s="574" t="n">
        <f aca="false">D354*E354</f>
        <v>0</v>
      </c>
      <c r="H354" s="351"/>
      <c r="I354" s="352"/>
      <c r="J354" s="352"/>
    </row>
    <row r="355" s="353" customFormat="true" ht="16.5" hidden="false" customHeight="false" outlineLevel="0" collapsed="false">
      <c r="A355" s="453"/>
      <c r="B355" s="430"/>
      <c r="C355" s="358"/>
      <c r="D355" s="403"/>
      <c r="E355" s="400"/>
      <c r="F355" s="400"/>
      <c r="G355" s="369"/>
      <c r="H355" s="351"/>
      <c r="I355" s="352"/>
      <c r="J355" s="352"/>
    </row>
    <row r="356" s="353" customFormat="true" ht="33" hidden="false" customHeight="false" outlineLevel="0" collapsed="false">
      <c r="A356" s="453" t="s">
        <v>839</v>
      </c>
      <c r="B356" s="534" t="s">
        <v>840</v>
      </c>
      <c r="C356" s="358"/>
      <c r="D356" s="484"/>
      <c r="E356" s="400"/>
      <c r="F356" s="357"/>
      <c r="G356" s="527"/>
      <c r="H356" s="351"/>
      <c r="I356" s="352"/>
      <c r="J356" s="352"/>
    </row>
    <row r="357" s="353" customFormat="true" ht="16.5" hidden="false" customHeight="false" outlineLevel="0" collapsed="false">
      <c r="A357" s="453"/>
      <c r="B357" s="485" t="s">
        <v>841</v>
      </c>
      <c r="C357" s="358" t="s">
        <v>271</v>
      </c>
      <c r="D357" s="484" t="n">
        <v>36</v>
      </c>
      <c r="E357" s="417"/>
      <c r="F357" s="357"/>
      <c r="G357" s="574" t="n">
        <f aca="false">D357*E357</f>
        <v>0</v>
      </c>
      <c r="H357" s="351"/>
      <c r="I357" s="352"/>
      <c r="J357" s="352"/>
    </row>
    <row r="358" s="353" customFormat="true" ht="16.5" hidden="false" customHeight="false" outlineLevel="0" collapsed="false">
      <c r="A358" s="453"/>
      <c r="B358" s="485" t="s">
        <v>842</v>
      </c>
      <c r="C358" s="358" t="s">
        <v>271</v>
      </c>
      <c r="D358" s="484" t="n">
        <v>10</v>
      </c>
      <c r="E358" s="417"/>
      <c r="F358" s="357"/>
      <c r="G358" s="574" t="n">
        <f aca="false">D358*E358</f>
        <v>0</v>
      </c>
      <c r="H358" s="351"/>
      <c r="I358" s="352"/>
      <c r="J358" s="352"/>
    </row>
    <row r="359" s="353" customFormat="true" ht="16.5" hidden="false" customHeight="false" outlineLevel="0" collapsed="false">
      <c r="A359" s="453"/>
      <c r="B359" s="485" t="s">
        <v>843</v>
      </c>
      <c r="C359" s="358" t="s">
        <v>271</v>
      </c>
      <c r="D359" s="484" t="n">
        <v>10</v>
      </c>
      <c r="E359" s="417"/>
      <c r="F359" s="357"/>
      <c r="G359" s="574" t="n">
        <f aca="false">D359*E359</f>
        <v>0</v>
      </c>
      <c r="H359" s="351"/>
      <c r="I359" s="352"/>
      <c r="J359" s="352"/>
    </row>
    <row r="360" s="353" customFormat="true" ht="16.5" hidden="false" customHeight="false" outlineLevel="0" collapsed="false">
      <c r="A360" s="453"/>
      <c r="B360" s="485" t="s">
        <v>844</v>
      </c>
      <c r="C360" s="358" t="s">
        <v>271</v>
      </c>
      <c r="D360" s="484" t="n">
        <v>10</v>
      </c>
      <c r="E360" s="417"/>
      <c r="F360" s="357"/>
      <c r="G360" s="574" t="n">
        <f aca="false">D360*E360</f>
        <v>0</v>
      </c>
      <c r="H360" s="351"/>
      <c r="I360" s="352"/>
      <c r="J360" s="352"/>
    </row>
    <row r="361" s="353" customFormat="true" ht="16.5" hidden="false" customHeight="false" outlineLevel="0" collapsed="false">
      <c r="A361" s="453"/>
      <c r="B361" s="485"/>
      <c r="C361" s="358"/>
      <c r="D361" s="484"/>
      <c r="E361" s="400"/>
      <c r="F361" s="357"/>
      <c r="G361" s="369"/>
      <c r="H361" s="351"/>
      <c r="I361" s="352"/>
      <c r="J361" s="352"/>
    </row>
    <row r="362" s="353" customFormat="true" ht="66" hidden="false" customHeight="false" outlineLevel="0" collapsed="false">
      <c r="A362" s="585" t="s">
        <v>845</v>
      </c>
      <c r="B362" s="483" t="s">
        <v>846</v>
      </c>
      <c r="C362" s="358"/>
      <c r="D362" s="403"/>
      <c r="E362" s="400"/>
      <c r="F362" s="400"/>
      <c r="G362" s="369"/>
      <c r="H362" s="351"/>
      <c r="I362" s="352"/>
      <c r="J362" s="352"/>
    </row>
    <row r="363" s="353" customFormat="true" ht="16.5" hidden="false" customHeight="false" outlineLevel="0" collapsed="false">
      <c r="A363" s="585"/>
      <c r="B363" s="485" t="s">
        <v>708</v>
      </c>
      <c r="C363" s="388" t="s">
        <v>255</v>
      </c>
      <c r="D363" s="381" t="n">
        <v>1</v>
      </c>
      <c r="E363" s="486"/>
      <c r="F363" s="475"/>
      <c r="G363" s="574" t="n">
        <f aca="false">D363*E363</f>
        <v>0</v>
      </c>
      <c r="H363" s="351"/>
      <c r="I363" s="352"/>
      <c r="J363" s="352"/>
    </row>
    <row r="364" s="353" customFormat="true" ht="16.5" hidden="false" customHeight="false" outlineLevel="0" collapsed="false">
      <c r="A364" s="453"/>
      <c r="B364" s="587"/>
      <c r="C364" s="358"/>
      <c r="D364" s="403"/>
      <c r="E364" s="400"/>
      <c r="F364" s="400"/>
      <c r="G364" s="369"/>
      <c r="H364" s="351"/>
      <c r="I364" s="352"/>
      <c r="J364" s="352"/>
    </row>
    <row r="365" s="353" customFormat="true" ht="33" hidden="false" customHeight="false" outlineLevel="0" collapsed="false">
      <c r="A365" s="453" t="s">
        <v>847</v>
      </c>
      <c r="B365" s="430" t="s">
        <v>848</v>
      </c>
      <c r="C365" s="358"/>
      <c r="D365" s="403"/>
      <c r="E365" s="400"/>
      <c r="F365" s="400"/>
      <c r="G365" s="369"/>
      <c r="H365" s="351"/>
      <c r="I365" s="352"/>
      <c r="J365" s="352"/>
    </row>
    <row r="366" s="353" customFormat="true" ht="16.5" hidden="false" customHeight="false" outlineLevel="0" collapsed="false">
      <c r="A366" s="453"/>
      <c r="B366" s="485" t="s">
        <v>673</v>
      </c>
      <c r="C366" s="358" t="s">
        <v>255</v>
      </c>
      <c r="D366" s="403" t="n">
        <v>1</v>
      </c>
      <c r="E366" s="417"/>
      <c r="F366" s="400"/>
      <c r="G366" s="574" t="n">
        <f aca="false">D366*E366</f>
        <v>0</v>
      </c>
      <c r="H366" s="351"/>
      <c r="I366" s="352"/>
      <c r="J366" s="352"/>
    </row>
    <row r="367" s="353" customFormat="true" ht="16.5" hidden="false" customHeight="false" outlineLevel="0" collapsed="false">
      <c r="A367" s="453"/>
      <c r="B367" s="583"/>
      <c r="C367" s="358"/>
      <c r="D367" s="403"/>
      <c r="E367" s="400"/>
      <c r="F367" s="400"/>
      <c r="G367" s="369"/>
      <c r="H367" s="351"/>
      <c r="I367" s="352"/>
      <c r="J367" s="352"/>
    </row>
    <row r="368" s="353" customFormat="true" ht="49.5" hidden="false" customHeight="false" outlineLevel="0" collapsed="false">
      <c r="A368" s="453" t="s">
        <v>849</v>
      </c>
      <c r="B368" s="430" t="s">
        <v>710</v>
      </c>
      <c r="C368" s="358"/>
      <c r="D368" s="403"/>
      <c r="E368" s="400"/>
      <c r="F368" s="400"/>
      <c r="G368" s="369"/>
      <c r="H368" s="351"/>
      <c r="I368" s="352"/>
      <c r="J368" s="352"/>
    </row>
    <row r="369" s="353" customFormat="true" ht="16.5" hidden="false" customHeight="false" outlineLevel="0" collapsed="false">
      <c r="A369" s="453"/>
      <c r="B369" s="485" t="s">
        <v>711</v>
      </c>
      <c r="C369" s="358" t="s">
        <v>255</v>
      </c>
      <c r="D369" s="403" t="n">
        <v>1</v>
      </c>
      <c r="E369" s="417"/>
      <c r="F369" s="400"/>
      <c r="G369" s="574" t="n">
        <f aca="false">D369*E369</f>
        <v>0</v>
      </c>
      <c r="H369" s="351"/>
      <c r="I369" s="352"/>
      <c r="J369" s="352"/>
    </row>
    <row r="370" s="353" customFormat="true" ht="16.5" hidden="false" customHeight="false" outlineLevel="0" collapsed="false">
      <c r="A370" s="453"/>
      <c r="B370" s="583"/>
      <c r="C370" s="358"/>
      <c r="D370" s="403"/>
      <c r="E370" s="400"/>
      <c r="F370" s="400"/>
      <c r="G370" s="369"/>
      <c r="H370" s="351"/>
      <c r="I370" s="352"/>
      <c r="J370" s="352"/>
    </row>
    <row r="371" s="353" customFormat="true" ht="16.5" hidden="false" customHeight="false" outlineLevel="0" collapsed="false">
      <c r="A371" s="441" t="s">
        <v>605</v>
      </c>
      <c r="B371" s="494" t="s">
        <v>850</v>
      </c>
      <c r="C371" s="443"/>
      <c r="D371" s="444"/>
      <c r="E371" s="445"/>
      <c r="F371" s="445"/>
      <c r="G371" s="446" t="n">
        <f aca="false">SUM(G334:G370)</f>
        <v>0</v>
      </c>
      <c r="H371" s="351"/>
      <c r="I371" s="352"/>
      <c r="J371" s="352"/>
    </row>
    <row r="372" s="353" customFormat="true" ht="16.5" hidden="false" customHeight="false" outlineLevel="0" collapsed="false">
      <c r="A372" s="453"/>
      <c r="B372" s="588"/>
      <c r="C372" s="358"/>
      <c r="D372" s="403"/>
      <c r="E372" s="400"/>
      <c r="F372" s="400"/>
      <c r="G372" s="369"/>
      <c r="H372" s="351"/>
      <c r="I372" s="352"/>
      <c r="J372" s="352"/>
    </row>
    <row r="373" s="353" customFormat="true" ht="16.5" hidden="false" customHeight="false" outlineLevel="0" collapsed="false">
      <c r="A373" s="582" t="s">
        <v>607</v>
      </c>
      <c r="B373" s="456" t="s">
        <v>608</v>
      </c>
      <c r="C373" s="358"/>
      <c r="D373" s="403"/>
      <c r="E373" s="400"/>
      <c r="F373" s="400"/>
      <c r="G373" s="369"/>
      <c r="H373" s="351"/>
      <c r="I373" s="352"/>
      <c r="J373" s="352"/>
    </row>
    <row r="374" s="353" customFormat="true" ht="16.5" hidden="false" customHeight="false" outlineLevel="0" collapsed="false">
      <c r="A374" s="589"/>
      <c r="B374" s="590"/>
      <c r="C374" s="367"/>
      <c r="D374" s="591"/>
      <c r="E374" s="592"/>
      <c r="F374" s="592"/>
      <c r="G374" s="527"/>
      <c r="H374" s="351"/>
      <c r="I374" s="352"/>
      <c r="J374" s="352"/>
    </row>
    <row r="375" s="353" customFormat="true" ht="78" hidden="false" customHeight="false" outlineLevel="0" collapsed="false">
      <c r="A375" s="453" t="s">
        <v>851</v>
      </c>
      <c r="B375" s="587" t="s">
        <v>852</v>
      </c>
      <c r="C375" s="358"/>
      <c r="D375" s="403"/>
      <c r="E375" s="400"/>
      <c r="F375" s="400"/>
      <c r="G375" s="369"/>
      <c r="H375" s="351"/>
      <c r="I375" s="352"/>
      <c r="J375" s="352"/>
    </row>
    <row r="376" s="353" customFormat="true" ht="33" hidden="false" customHeight="false" outlineLevel="0" collapsed="false">
      <c r="A376" s="453"/>
      <c r="B376" s="483" t="s">
        <v>853</v>
      </c>
      <c r="C376" s="358"/>
      <c r="D376" s="403"/>
      <c r="E376" s="400"/>
      <c r="F376" s="400"/>
      <c r="G376" s="369"/>
      <c r="H376" s="351"/>
      <c r="I376" s="352"/>
      <c r="J376" s="352"/>
    </row>
    <row r="377" s="353" customFormat="true" ht="49.5" hidden="false" customHeight="false" outlineLevel="0" collapsed="false">
      <c r="A377" s="453"/>
      <c r="B377" s="483" t="s">
        <v>854</v>
      </c>
      <c r="C377" s="358"/>
      <c r="D377" s="403"/>
      <c r="E377" s="400"/>
      <c r="F377" s="400"/>
      <c r="G377" s="369"/>
      <c r="H377" s="351"/>
      <c r="I377" s="352"/>
      <c r="J377" s="352"/>
    </row>
    <row r="378" s="353" customFormat="true" ht="33" hidden="false" customHeight="false" outlineLevel="0" collapsed="false">
      <c r="A378" s="453"/>
      <c r="B378" s="483" t="s">
        <v>855</v>
      </c>
      <c r="C378" s="358"/>
      <c r="D378" s="403"/>
      <c r="E378" s="400"/>
      <c r="F378" s="400"/>
      <c r="G378" s="369"/>
      <c r="H378" s="351"/>
      <c r="I378" s="352"/>
      <c r="J378" s="352"/>
    </row>
    <row r="379" s="353" customFormat="true" ht="16.5" hidden="false" customHeight="false" outlineLevel="0" collapsed="false">
      <c r="A379" s="453"/>
      <c r="B379" s="483" t="s">
        <v>856</v>
      </c>
      <c r="C379" s="358"/>
      <c r="D379" s="403"/>
      <c r="E379" s="400"/>
      <c r="F379" s="400"/>
      <c r="G379" s="369"/>
      <c r="H379" s="351"/>
      <c r="I379" s="352"/>
      <c r="J379" s="352"/>
    </row>
    <row r="380" s="353" customFormat="true" ht="16.5" hidden="false" customHeight="false" outlineLevel="0" collapsed="false">
      <c r="A380" s="453"/>
      <c r="B380" s="483" t="s">
        <v>857</v>
      </c>
      <c r="C380" s="358"/>
      <c r="D380" s="403"/>
      <c r="E380" s="400"/>
      <c r="F380" s="400"/>
      <c r="G380" s="369"/>
      <c r="H380" s="351"/>
      <c r="I380" s="352"/>
      <c r="J380" s="352"/>
    </row>
    <row r="381" s="353" customFormat="true" ht="16.5" hidden="false" customHeight="false" outlineLevel="0" collapsed="false">
      <c r="A381" s="453"/>
      <c r="B381" s="483" t="s">
        <v>858</v>
      </c>
      <c r="C381" s="358"/>
      <c r="D381" s="403"/>
      <c r="E381" s="400"/>
      <c r="F381" s="400"/>
      <c r="G381" s="369"/>
      <c r="H381" s="351"/>
      <c r="I381" s="352"/>
      <c r="J381" s="352"/>
    </row>
    <row r="382" s="353" customFormat="true" ht="16.5" hidden="false" customHeight="false" outlineLevel="0" collapsed="false">
      <c r="A382" s="453"/>
      <c r="B382" s="483" t="s">
        <v>859</v>
      </c>
      <c r="C382" s="358"/>
      <c r="D382" s="403"/>
      <c r="E382" s="400"/>
      <c r="F382" s="400"/>
      <c r="G382" s="369"/>
      <c r="H382" s="351"/>
      <c r="I382" s="352"/>
      <c r="J382" s="352"/>
    </row>
    <row r="383" s="353" customFormat="true" ht="16.5" hidden="false" customHeight="false" outlineLevel="0" collapsed="false">
      <c r="A383" s="453"/>
      <c r="B383" s="483" t="s">
        <v>860</v>
      </c>
      <c r="C383" s="358"/>
      <c r="D383" s="403"/>
      <c r="E383" s="400"/>
      <c r="F383" s="400"/>
      <c r="G383" s="369"/>
      <c r="H383" s="351"/>
      <c r="I383" s="352"/>
      <c r="J383" s="352"/>
    </row>
    <row r="384" s="353" customFormat="true" ht="16.5" hidden="false" customHeight="false" outlineLevel="0" collapsed="false">
      <c r="A384" s="453"/>
      <c r="B384" s="483" t="s">
        <v>861</v>
      </c>
      <c r="C384" s="358"/>
      <c r="D384" s="403"/>
      <c r="E384" s="400"/>
      <c r="F384" s="400"/>
      <c r="G384" s="369"/>
      <c r="H384" s="351"/>
      <c r="I384" s="352"/>
      <c r="J384" s="352"/>
    </row>
    <row r="385" s="353" customFormat="true" ht="16.5" hidden="false" customHeight="false" outlineLevel="0" collapsed="false">
      <c r="A385" s="453"/>
      <c r="B385" s="483" t="s">
        <v>862</v>
      </c>
      <c r="C385" s="358"/>
      <c r="D385" s="403"/>
      <c r="E385" s="400"/>
      <c r="F385" s="400"/>
      <c r="G385" s="369"/>
      <c r="H385" s="351"/>
      <c r="I385" s="352"/>
      <c r="J385" s="352"/>
    </row>
    <row r="386" s="353" customFormat="true" ht="16.5" hidden="false" customHeight="false" outlineLevel="0" collapsed="false">
      <c r="A386" s="453"/>
      <c r="B386" s="483" t="s">
        <v>863</v>
      </c>
      <c r="C386" s="358"/>
      <c r="D386" s="403"/>
      <c r="E386" s="400"/>
      <c r="F386" s="400"/>
      <c r="G386" s="369"/>
      <c r="H386" s="351"/>
      <c r="I386" s="352"/>
      <c r="J386" s="352"/>
    </row>
    <row r="387" s="353" customFormat="true" ht="16.5" hidden="false" customHeight="false" outlineLevel="0" collapsed="false">
      <c r="A387" s="453"/>
      <c r="B387" s="483" t="s">
        <v>864</v>
      </c>
      <c r="C387" s="358"/>
      <c r="D387" s="403"/>
      <c r="E387" s="400"/>
      <c r="F387" s="400"/>
      <c r="G387" s="369"/>
      <c r="H387" s="351"/>
      <c r="I387" s="352"/>
      <c r="J387" s="352"/>
    </row>
    <row r="388" s="353" customFormat="true" ht="33" hidden="false" customHeight="false" outlineLevel="0" collapsed="false">
      <c r="A388" s="453"/>
      <c r="B388" s="593" t="s">
        <v>865</v>
      </c>
      <c r="C388" s="358"/>
      <c r="D388" s="403"/>
      <c r="E388" s="400"/>
      <c r="F388" s="400"/>
      <c r="G388" s="369"/>
      <c r="H388" s="351"/>
      <c r="I388" s="352"/>
      <c r="J388" s="352"/>
    </row>
    <row r="389" s="353" customFormat="true" ht="16.5" hidden="false" customHeight="false" outlineLevel="0" collapsed="false">
      <c r="A389" s="453"/>
      <c r="B389" s="593" t="s">
        <v>866</v>
      </c>
      <c r="C389" s="358" t="s">
        <v>255</v>
      </c>
      <c r="D389" s="403" t="n">
        <v>8</v>
      </c>
      <c r="E389" s="417"/>
      <c r="F389" s="400"/>
      <c r="G389" s="574" t="n">
        <f aca="false">D389*E389</f>
        <v>0</v>
      </c>
      <c r="H389" s="351"/>
      <c r="I389" s="352"/>
      <c r="J389" s="352"/>
    </row>
    <row r="390" s="353" customFormat="true" ht="16.5" hidden="false" customHeight="false" outlineLevel="0" collapsed="false">
      <c r="A390" s="589"/>
      <c r="B390" s="590"/>
      <c r="C390" s="367"/>
      <c r="D390" s="591"/>
      <c r="E390" s="592"/>
      <c r="F390" s="592"/>
      <c r="G390" s="527"/>
      <c r="H390" s="351"/>
      <c r="I390" s="352"/>
      <c r="J390" s="352"/>
    </row>
    <row r="391" s="353" customFormat="true" ht="82.5" hidden="false" customHeight="false" outlineLevel="0" collapsed="false">
      <c r="A391" s="453" t="s">
        <v>867</v>
      </c>
      <c r="B391" s="594" t="s">
        <v>868</v>
      </c>
      <c r="C391" s="358"/>
      <c r="D391" s="403"/>
      <c r="E391" s="400"/>
      <c r="F391" s="400"/>
      <c r="G391" s="369"/>
      <c r="H391" s="351"/>
      <c r="I391" s="352"/>
      <c r="J391" s="352"/>
    </row>
    <row r="392" s="353" customFormat="true" ht="31.5" hidden="false" customHeight="false" outlineLevel="0" collapsed="false">
      <c r="A392" s="453"/>
      <c r="B392" s="595" t="s">
        <v>869</v>
      </c>
      <c r="C392" s="358" t="s">
        <v>255</v>
      </c>
      <c r="D392" s="403" t="n">
        <v>3</v>
      </c>
      <c r="E392" s="417"/>
      <c r="F392" s="400"/>
      <c r="G392" s="574" t="n">
        <f aca="false">D392*E392</f>
        <v>0</v>
      </c>
      <c r="H392" s="351"/>
      <c r="I392" s="352"/>
      <c r="J392" s="352"/>
    </row>
    <row r="393" s="353" customFormat="true" ht="16.5" hidden="false" customHeight="false" outlineLevel="0" collapsed="false">
      <c r="A393" s="453"/>
      <c r="B393" s="583"/>
      <c r="C393" s="358"/>
      <c r="D393" s="403"/>
      <c r="E393" s="400"/>
      <c r="F393" s="400"/>
      <c r="G393" s="369"/>
      <c r="H393" s="351"/>
      <c r="I393" s="352"/>
      <c r="J393" s="352"/>
    </row>
    <row r="394" s="353" customFormat="true" ht="33" hidden="false" customHeight="false" outlineLevel="0" collapsed="false">
      <c r="A394" s="453" t="s">
        <v>870</v>
      </c>
      <c r="B394" s="596" t="s">
        <v>871</v>
      </c>
      <c r="C394" s="358"/>
      <c r="D394" s="403"/>
      <c r="E394" s="400"/>
      <c r="F394" s="400"/>
      <c r="G394" s="369"/>
      <c r="H394" s="351"/>
      <c r="I394" s="352"/>
      <c r="J394" s="352"/>
    </row>
    <row r="395" s="353" customFormat="true" ht="16.5" hidden="false" customHeight="false" outlineLevel="0" collapsed="false">
      <c r="A395" s="453"/>
      <c r="B395" s="595"/>
      <c r="C395" s="358" t="s">
        <v>255</v>
      </c>
      <c r="D395" s="403" t="n">
        <v>1</v>
      </c>
      <c r="E395" s="417"/>
      <c r="F395" s="400"/>
      <c r="G395" s="574" t="n">
        <f aca="false">D395*E395</f>
        <v>0</v>
      </c>
      <c r="H395" s="351"/>
      <c r="I395" s="352"/>
      <c r="J395" s="352"/>
    </row>
    <row r="396" s="353" customFormat="true" ht="16.5" hidden="false" customHeight="false" outlineLevel="0" collapsed="false">
      <c r="A396" s="589"/>
      <c r="B396" s="590"/>
      <c r="C396" s="367"/>
      <c r="D396" s="591"/>
      <c r="E396" s="592"/>
      <c r="F396" s="592"/>
      <c r="G396" s="527"/>
      <c r="H396" s="351"/>
      <c r="I396" s="352"/>
      <c r="J396" s="352"/>
    </row>
    <row r="397" s="353" customFormat="true" ht="115.5" hidden="false" customHeight="false" outlineLevel="0" collapsed="false">
      <c r="A397" s="453" t="s">
        <v>872</v>
      </c>
      <c r="B397" s="430" t="s">
        <v>873</v>
      </c>
      <c r="C397" s="358"/>
      <c r="D397" s="403"/>
      <c r="E397" s="400"/>
      <c r="F397" s="400"/>
      <c r="G397" s="369"/>
      <c r="H397" s="351"/>
      <c r="I397" s="352"/>
      <c r="J397" s="352"/>
    </row>
    <row r="398" s="353" customFormat="true" ht="16.5" hidden="false" customHeight="false" outlineLevel="0" collapsed="false">
      <c r="A398" s="453"/>
      <c r="B398" s="485" t="s">
        <v>836</v>
      </c>
      <c r="C398" s="358" t="s">
        <v>271</v>
      </c>
      <c r="D398" s="403" t="n">
        <v>30</v>
      </c>
      <c r="E398" s="417"/>
      <c r="F398" s="400"/>
      <c r="G398" s="574" t="n">
        <f aca="false">D398*E398</f>
        <v>0</v>
      </c>
      <c r="H398" s="351"/>
      <c r="I398" s="352"/>
      <c r="J398" s="352"/>
    </row>
    <row r="399" s="353" customFormat="true" ht="16.5" hidden="false" customHeight="false" outlineLevel="0" collapsed="false">
      <c r="A399" s="453"/>
      <c r="B399" s="485" t="s">
        <v>837</v>
      </c>
      <c r="C399" s="358" t="s">
        <v>271</v>
      </c>
      <c r="D399" s="403" t="n">
        <v>45</v>
      </c>
      <c r="E399" s="417"/>
      <c r="F399" s="400"/>
      <c r="G399" s="574" t="n">
        <f aca="false">D399*E399</f>
        <v>0</v>
      </c>
      <c r="H399" s="351"/>
      <c r="I399" s="352"/>
      <c r="J399" s="352"/>
    </row>
    <row r="400" s="353" customFormat="true" ht="16.5" hidden="false" customHeight="false" outlineLevel="0" collapsed="false">
      <c r="A400" s="453"/>
      <c r="B400" s="485" t="s">
        <v>838</v>
      </c>
      <c r="C400" s="358" t="s">
        <v>271</v>
      </c>
      <c r="D400" s="403" t="n">
        <v>20</v>
      </c>
      <c r="E400" s="417"/>
      <c r="F400" s="400"/>
      <c r="G400" s="574" t="n">
        <f aca="false">D400*E400</f>
        <v>0</v>
      </c>
      <c r="H400" s="351"/>
      <c r="I400" s="352"/>
      <c r="J400" s="352"/>
    </row>
    <row r="401" s="353" customFormat="true" ht="16.5" hidden="false" customHeight="false" outlineLevel="0" collapsed="false">
      <c r="A401" s="453"/>
      <c r="B401" s="485" t="s">
        <v>874</v>
      </c>
      <c r="C401" s="358" t="s">
        <v>271</v>
      </c>
      <c r="D401" s="403" t="n">
        <v>10</v>
      </c>
      <c r="E401" s="417"/>
      <c r="F401" s="400"/>
      <c r="G401" s="574" t="n">
        <f aca="false">D401*E401</f>
        <v>0</v>
      </c>
      <c r="H401" s="351"/>
      <c r="I401" s="352"/>
      <c r="J401" s="352"/>
    </row>
    <row r="402" s="353" customFormat="true" ht="16.5" hidden="false" customHeight="false" outlineLevel="0" collapsed="false">
      <c r="A402" s="453"/>
      <c r="B402" s="485" t="s">
        <v>875</v>
      </c>
      <c r="C402" s="358" t="s">
        <v>271</v>
      </c>
      <c r="D402" s="403" t="n">
        <v>20</v>
      </c>
      <c r="E402" s="417"/>
      <c r="F402" s="400"/>
      <c r="G402" s="574" t="n">
        <f aca="false">D402*E402</f>
        <v>0</v>
      </c>
      <c r="H402" s="351"/>
      <c r="I402" s="352"/>
      <c r="J402" s="352"/>
    </row>
    <row r="403" s="353" customFormat="true" ht="16.5" hidden="false" customHeight="false" outlineLevel="0" collapsed="false">
      <c r="A403" s="453"/>
      <c r="B403" s="430"/>
      <c r="C403" s="358"/>
      <c r="D403" s="403"/>
      <c r="E403" s="400"/>
      <c r="F403" s="400"/>
      <c r="G403" s="369"/>
      <c r="H403" s="351"/>
      <c r="I403" s="352"/>
      <c r="J403" s="352"/>
    </row>
    <row r="404" s="353" customFormat="true" ht="33" hidden="false" customHeight="false" outlineLevel="0" collapsed="false">
      <c r="A404" s="453" t="s">
        <v>876</v>
      </c>
      <c r="B404" s="534" t="s">
        <v>840</v>
      </c>
      <c r="C404" s="358"/>
      <c r="D404" s="484"/>
      <c r="E404" s="400"/>
      <c r="F404" s="357"/>
      <c r="G404" s="527"/>
      <c r="H404" s="351"/>
      <c r="I404" s="352"/>
      <c r="J404" s="352"/>
    </row>
    <row r="405" s="353" customFormat="true" ht="16.5" hidden="false" customHeight="false" outlineLevel="0" collapsed="false">
      <c r="A405" s="453"/>
      <c r="B405" s="485" t="s">
        <v>842</v>
      </c>
      <c r="C405" s="358" t="s">
        <v>271</v>
      </c>
      <c r="D405" s="484" t="n">
        <v>30</v>
      </c>
      <c r="E405" s="417"/>
      <c r="F405" s="357"/>
      <c r="G405" s="574" t="n">
        <f aca="false">D405*E405</f>
        <v>0</v>
      </c>
      <c r="H405" s="351"/>
      <c r="I405" s="352"/>
      <c r="J405" s="352"/>
    </row>
    <row r="406" s="353" customFormat="true" ht="16.5" hidden="false" customHeight="false" outlineLevel="0" collapsed="false">
      <c r="A406" s="453"/>
      <c r="B406" s="485" t="s">
        <v>843</v>
      </c>
      <c r="C406" s="358" t="s">
        <v>271</v>
      </c>
      <c r="D406" s="484" t="n">
        <v>45</v>
      </c>
      <c r="E406" s="417"/>
      <c r="F406" s="357"/>
      <c r="G406" s="574" t="n">
        <f aca="false">D406*E406</f>
        <v>0</v>
      </c>
      <c r="H406" s="351"/>
      <c r="I406" s="352"/>
      <c r="J406" s="352"/>
    </row>
    <row r="407" s="353" customFormat="true" ht="16.5" hidden="false" customHeight="false" outlineLevel="0" collapsed="false">
      <c r="A407" s="453"/>
      <c r="B407" s="485" t="s">
        <v>844</v>
      </c>
      <c r="C407" s="358" t="s">
        <v>271</v>
      </c>
      <c r="D407" s="484" t="n">
        <v>20</v>
      </c>
      <c r="E407" s="417"/>
      <c r="F407" s="357"/>
      <c r="G407" s="574" t="n">
        <f aca="false">D407*E407</f>
        <v>0</v>
      </c>
      <c r="H407" s="351"/>
      <c r="I407" s="352"/>
      <c r="J407" s="352"/>
    </row>
    <row r="408" s="353" customFormat="true" ht="16.5" hidden="false" customHeight="false" outlineLevel="0" collapsed="false">
      <c r="A408" s="453"/>
      <c r="B408" s="485" t="s">
        <v>877</v>
      </c>
      <c r="C408" s="358" t="s">
        <v>271</v>
      </c>
      <c r="D408" s="484" t="n">
        <v>10</v>
      </c>
      <c r="E408" s="417"/>
      <c r="F408" s="357"/>
      <c r="G408" s="574" t="n">
        <f aca="false">D408*E408</f>
        <v>0</v>
      </c>
      <c r="H408" s="351"/>
      <c r="I408" s="352"/>
      <c r="J408" s="352"/>
    </row>
    <row r="409" s="353" customFormat="true" ht="16.5" hidden="false" customHeight="false" outlineLevel="0" collapsed="false">
      <c r="A409" s="453"/>
      <c r="B409" s="485" t="s">
        <v>878</v>
      </c>
      <c r="C409" s="358" t="s">
        <v>271</v>
      </c>
      <c r="D409" s="484" t="n">
        <v>20</v>
      </c>
      <c r="E409" s="417"/>
      <c r="F409" s="357"/>
      <c r="G409" s="574" t="n">
        <f aca="false">D409*E409</f>
        <v>0</v>
      </c>
      <c r="H409" s="351"/>
      <c r="I409" s="352"/>
      <c r="J409" s="352"/>
    </row>
    <row r="410" s="353" customFormat="true" ht="16.5" hidden="false" customHeight="false" outlineLevel="0" collapsed="false">
      <c r="A410" s="453"/>
      <c r="B410" s="485"/>
      <c r="C410" s="358"/>
      <c r="D410" s="484"/>
      <c r="E410" s="400"/>
      <c r="F410" s="357"/>
      <c r="G410" s="369"/>
      <c r="H410" s="351"/>
      <c r="I410" s="352"/>
      <c r="J410" s="352"/>
    </row>
    <row r="411" s="353" customFormat="true" ht="99" hidden="false" customHeight="false" outlineLevel="0" collapsed="false">
      <c r="A411" s="585" t="s">
        <v>879</v>
      </c>
      <c r="B411" s="483" t="s">
        <v>880</v>
      </c>
      <c r="C411" s="483"/>
      <c r="D411" s="483"/>
      <c r="E411" s="483"/>
      <c r="F411" s="483"/>
      <c r="G411" s="483"/>
      <c r="H411" s="351"/>
      <c r="I411" s="352"/>
      <c r="J411" s="352"/>
    </row>
    <row r="412" s="353" customFormat="true" ht="16.5" hidden="false" customHeight="false" outlineLevel="0" collapsed="false">
      <c r="A412" s="453"/>
      <c r="B412" s="483" t="s">
        <v>881</v>
      </c>
      <c r="C412" s="483"/>
      <c r="D412" s="483"/>
      <c r="E412" s="483"/>
      <c r="F412" s="483"/>
      <c r="G412" s="483"/>
      <c r="H412" s="351"/>
      <c r="I412" s="352"/>
      <c r="J412" s="352"/>
    </row>
    <row r="413" s="353" customFormat="true" ht="16.5" hidden="false" customHeight="false" outlineLevel="0" collapsed="false">
      <c r="A413" s="453"/>
      <c r="B413" s="483" t="s">
        <v>882</v>
      </c>
      <c r="C413" s="388" t="s">
        <v>255</v>
      </c>
      <c r="D413" s="381" t="n">
        <v>8</v>
      </c>
      <c r="E413" s="486"/>
      <c r="F413" s="475"/>
      <c r="G413" s="488" t="n">
        <f aca="false">D413*E413</f>
        <v>0</v>
      </c>
      <c r="H413" s="351"/>
      <c r="I413" s="352"/>
      <c r="J413" s="352"/>
    </row>
    <row r="414" s="353" customFormat="true" ht="16.5" hidden="false" customHeight="false" outlineLevel="0" collapsed="false">
      <c r="A414" s="453"/>
      <c r="B414" s="483" t="s">
        <v>883</v>
      </c>
      <c r="C414" s="388" t="s">
        <v>255</v>
      </c>
      <c r="D414" s="381" t="n">
        <v>2</v>
      </c>
      <c r="E414" s="486"/>
      <c r="F414" s="475"/>
      <c r="G414" s="488" t="n">
        <f aca="false">D414*E414</f>
        <v>0</v>
      </c>
      <c r="H414" s="351"/>
      <c r="I414" s="352"/>
      <c r="J414" s="352"/>
    </row>
    <row r="415" s="353" customFormat="true" ht="16.5" hidden="false" customHeight="false" outlineLevel="0" collapsed="false">
      <c r="A415" s="453"/>
      <c r="B415" s="485"/>
      <c r="C415" s="358"/>
      <c r="D415" s="484"/>
      <c r="E415" s="400"/>
      <c r="F415" s="357"/>
      <c r="G415" s="369"/>
      <c r="H415" s="351"/>
      <c r="I415" s="352"/>
      <c r="J415" s="352"/>
    </row>
    <row r="416" s="353" customFormat="true" ht="66" hidden="false" customHeight="false" outlineLevel="0" collapsed="false">
      <c r="A416" s="585" t="s">
        <v>884</v>
      </c>
      <c r="B416" s="483" t="s">
        <v>885</v>
      </c>
      <c r="C416" s="358"/>
      <c r="D416" s="403"/>
      <c r="E416" s="400"/>
      <c r="F416" s="400"/>
      <c r="G416" s="369"/>
      <c r="H416" s="351"/>
      <c r="I416" s="352"/>
      <c r="J416" s="352"/>
    </row>
    <row r="417" s="353" customFormat="true" ht="16.5" hidden="false" customHeight="false" outlineLevel="0" collapsed="false">
      <c r="A417" s="585"/>
      <c r="B417" s="485" t="s">
        <v>708</v>
      </c>
      <c r="C417" s="388" t="s">
        <v>255</v>
      </c>
      <c r="D417" s="381" t="n">
        <v>1</v>
      </c>
      <c r="E417" s="486"/>
      <c r="F417" s="475"/>
      <c r="G417" s="574" t="n">
        <f aca="false">D417*E417</f>
        <v>0</v>
      </c>
      <c r="H417" s="351"/>
      <c r="I417" s="352"/>
      <c r="J417" s="352"/>
    </row>
    <row r="418" s="353" customFormat="true" ht="16.5" hidden="false" customHeight="false" outlineLevel="0" collapsed="false">
      <c r="A418" s="453"/>
      <c r="B418" s="587"/>
      <c r="C418" s="358"/>
      <c r="D418" s="403"/>
      <c r="E418" s="400"/>
      <c r="F418" s="400"/>
      <c r="G418" s="369"/>
      <c r="H418" s="351"/>
      <c r="I418" s="352"/>
      <c r="J418" s="352"/>
    </row>
    <row r="419" s="353" customFormat="true" ht="33" hidden="false" customHeight="false" outlineLevel="0" collapsed="false">
      <c r="A419" s="453" t="s">
        <v>886</v>
      </c>
      <c r="B419" s="430" t="s">
        <v>848</v>
      </c>
      <c r="C419" s="358"/>
      <c r="D419" s="403"/>
      <c r="E419" s="400"/>
      <c r="F419" s="400"/>
      <c r="G419" s="369"/>
      <c r="H419" s="351"/>
      <c r="I419" s="352"/>
      <c r="J419" s="352"/>
    </row>
    <row r="420" s="353" customFormat="true" ht="16.5" hidden="false" customHeight="false" outlineLevel="0" collapsed="false">
      <c r="A420" s="453"/>
      <c r="B420" s="485" t="s">
        <v>673</v>
      </c>
      <c r="C420" s="358" t="s">
        <v>255</v>
      </c>
      <c r="D420" s="403" t="n">
        <v>1</v>
      </c>
      <c r="E420" s="417"/>
      <c r="F420" s="400"/>
      <c r="G420" s="574" t="n">
        <f aca="false">D420*E420</f>
        <v>0</v>
      </c>
      <c r="H420" s="351"/>
      <c r="I420" s="352"/>
      <c r="J420" s="352"/>
    </row>
    <row r="421" s="353" customFormat="true" ht="16.5" hidden="false" customHeight="false" outlineLevel="0" collapsed="false">
      <c r="A421" s="453"/>
      <c r="B421" s="583"/>
      <c r="C421" s="358"/>
      <c r="D421" s="403"/>
      <c r="E421" s="400"/>
      <c r="F421" s="400"/>
      <c r="G421" s="369"/>
      <c r="H421" s="351"/>
      <c r="I421" s="352"/>
      <c r="J421" s="352"/>
    </row>
    <row r="422" s="353" customFormat="true" ht="49.5" hidden="false" customHeight="false" outlineLevel="0" collapsed="false">
      <c r="A422" s="453" t="s">
        <v>887</v>
      </c>
      <c r="B422" s="430" t="s">
        <v>710</v>
      </c>
      <c r="C422" s="358"/>
      <c r="D422" s="403"/>
      <c r="E422" s="400"/>
      <c r="F422" s="400"/>
      <c r="G422" s="369"/>
      <c r="H422" s="351"/>
      <c r="I422" s="352"/>
      <c r="J422" s="352"/>
    </row>
    <row r="423" s="353" customFormat="true" ht="16.5" hidden="false" customHeight="false" outlineLevel="0" collapsed="false">
      <c r="A423" s="453"/>
      <c r="B423" s="485" t="s">
        <v>711</v>
      </c>
      <c r="C423" s="358" t="s">
        <v>255</v>
      </c>
      <c r="D423" s="403" t="n">
        <v>1</v>
      </c>
      <c r="E423" s="417"/>
      <c r="F423" s="400"/>
      <c r="G423" s="574" t="n">
        <f aca="false">D423*E423</f>
        <v>0</v>
      </c>
      <c r="H423" s="351"/>
      <c r="I423" s="352"/>
      <c r="J423" s="352"/>
    </row>
    <row r="424" s="353" customFormat="true" ht="16.5" hidden="false" customHeight="false" outlineLevel="0" collapsed="false">
      <c r="A424" s="589"/>
      <c r="B424" s="590"/>
      <c r="C424" s="367"/>
      <c r="D424" s="591"/>
      <c r="E424" s="592"/>
      <c r="F424" s="592"/>
      <c r="G424" s="527"/>
      <c r="H424" s="351"/>
      <c r="I424" s="352"/>
      <c r="J424" s="352"/>
    </row>
    <row r="425" s="353" customFormat="true" ht="16.5" hidden="false" customHeight="false" outlineLevel="0" collapsed="false">
      <c r="A425" s="441" t="s">
        <v>607</v>
      </c>
      <c r="B425" s="494" t="s">
        <v>888</v>
      </c>
      <c r="C425" s="443"/>
      <c r="D425" s="444"/>
      <c r="E425" s="445"/>
      <c r="F425" s="445"/>
      <c r="G425" s="446" t="n">
        <f aca="false">SUM(G388:G424)</f>
        <v>0</v>
      </c>
      <c r="H425" s="351"/>
      <c r="I425" s="352"/>
      <c r="J425" s="352"/>
    </row>
    <row r="426" s="353" customFormat="true" ht="16.5" hidden="false" customHeight="false" outlineLevel="0" collapsed="false">
      <c r="A426" s="589"/>
      <c r="B426" s="590"/>
      <c r="C426" s="367"/>
      <c r="D426" s="591"/>
      <c r="E426" s="592"/>
      <c r="F426" s="592"/>
      <c r="G426" s="527"/>
      <c r="H426" s="351"/>
      <c r="I426" s="352"/>
      <c r="J426" s="352"/>
    </row>
    <row r="427" s="353" customFormat="true" ht="16.5" hidden="false" customHeight="false" outlineLevel="0" collapsed="false">
      <c r="A427" s="589"/>
      <c r="B427" s="590"/>
      <c r="C427" s="367"/>
      <c r="D427" s="591"/>
      <c r="E427" s="592"/>
      <c r="F427" s="592"/>
      <c r="G427" s="527"/>
      <c r="H427" s="351"/>
      <c r="I427" s="352"/>
      <c r="J427" s="352"/>
    </row>
    <row r="428" s="353" customFormat="true" ht="16.5" hidden="false" customHeight="false" outlineLevel="0" collapsed="false">
      <c r="A428" s="582" t="s">
        <v>609</v>
      </c>
      <c r="B428" s="456" t="s">
        <v>610</v>
      </c>
      <c r="C428" s="358"/>
      <c r="D428" s="403"/>
      <c r="E428" s="400"/>
      <c r="F428" s="400"/>
      <c r="G428" s="369"/>
      <c r="H428" s="351"/>
      <c r="I428" s="352"/>
      <c r="J428" s="352"/>
    </row>
    <row r="429" s="353" customFormat="true" ht="66" hidden="false" customHeight="false" outlineLevel="0" collapsed="false">
      <c r="A429" s="453" t="s">
        <v>889</v>
      </c>
      <c r="B429" s="430" t="s">
        <v>890</v>
      </c>
      <c r="C429" s="358"/>
      <c r="D429" s="403"/>
      <c r="E429" s="400"/>
      <c r="F429" s="400"/>
      <c r="G429" s="369"/>
      <c r="H429" s="351"/>
      <c r="I429" s="352"/>
      <c r="J429" s="352"/>
    </row>
    <row r="430" s="353" customFormat="true" ht="16.5" hidden="false" customHeight="false" outlineLevel="0" collapsed="false">
      <c r="A430" s="453"/>
      <c r="B430" s="454" t="s">
        <v>891</v>
      </c>
      <c r="C430" s="358" t="s">
        <v>260</v>
      </c>
      <c r="D430" s="393" t="n">
        <v>1</v>
      </c>
      <c r="E430" s="417"/>
      <c r="F430" s="400"/>
      <c r="G430" s="574" t="n">
        <f aca="false">D430*E430</f>
        <v>0</v>
      </c>
      <c r="H430" s="351"/>
      <c r="I430" s="352"/>
      <c r="J430" s="352"/>
    </row>
    <row r="431" s="353" customFormat="true" ht="16.5" hidden="false" customHeight="false" outlineLevel="0" collapsed="false">
      <c r="A431" s="453"/>
      <c r="B431" s="454"/>
      <c r="C431" s="358"/>
      <c r="D431" s="393"/>
      <c r="E431" s="400"/>
      <c r="F431" s="400"/>
      <c r="G431" s="369"/>
      <c r="H431" s="351"/>
      <c r="I431" s="352"/>
      <c r="J431" s="352"/>
    </row>
    <row r="432" s="353" customFormat="true" ht="49.5" hidden="false" customHeight="false" outlineLevel="0" collapsed="false">
      <c r="A432" s="453" t="s">
        <v>892</v>
      </c>
      <c r="B432" s="430" t="s">
        <v>893</v>
      </c>
      <c r="C432" s="358"/>
      <c r="D432" s="403"/>
      <c r="E432" s="400"/>
      <c r="F432" s="400"/>
      <c r="G432" s="369"/>
      <c r="H432" s="351"/>
      <c r="I432" s="352"/>
      <c r="J432" s="352"/>
    </row>
    <row r="433" s="353" customFormat="true" ht="16.5" hidden="false" customHeight="false" outlineLevel="0" collapsed="false">
      <c r="A433" s="453"/>
      <c r="B433" s="454" t="s">
        <v>894</v>
      </c>
      <c r="C433" s="358" t="s">
        <v>255</v>
      </c>
      <c r="D433" s="393" t="n">
        <v>1</v>
      </c>
      <c r="E433" s="417"/>
      <c r="F433" s="400"/>
      <c r="G433" s="574" t="n">
        <f aca="false">D433*E433</f>
        <v>0</v>
      </c>
      <c r="H433" s="351"/>
      <c r="I433" s="352"/>
      <c r="J433" s="352"/>
    </row>
    <row r="434" s="353" customFormat="true" ht="16.5" hidden="false" customHeight="false" outlineLevel="0" collapsed="false">
      <c r="A434" s="453"/>
      <c r="B434" s="454"/>
      <c r="C434" s="358"/>
      <c r="D434" s="393"/>
      <c r="E434" s="400"/>
      <c r="F434" s="400"/>
      <c r="G434" s="369"/>
      <c r="H434" s="351"/>
      <c r="I434" s="352"/>
      <c r="J434" s="352"/>
    </row>
    <row r="435" s="353" customFormat="true" ht="66" hidden="false" customHeight="false" outlineLevel="0" collapsed="false">
      <c r="A435" s="453" t="s">
        <v>895</v>
      </c>
      <c r="B435" s="430" t="s">
        <v>896</v>
      </c>
      <c r="C435" s="358"/>
      <c r="D435" s="403"/>
      <c r="E435" s="400"/>
      <c r="F435" s="400"/>
      <c r="G435" s="369"/>
      <c r="H435" s="351"/>
      <c r="I435" s="352"/>
      <c r="J435" s="352"/>
    </row>
    <row r="436" s="353" customFormat="true" ht="16.5" hidden="false" customHeight="false" outlineLevel="0" collapsed="false">
      <c r="A436" s="453"/>
      <c r="B436" s="454" t="s">
        <v>897</v>
      </c>
      <c r="C436" s="358" t="s">
        <v>255</v>
      </c>
      <c r="D436" s="393" t="n">
        <v>1</v>
      </c>
      <c r="E436" s="417"/>
      <c r="F436" s="400"/>
      <c r="G436" s="574" t="n">
        <f aca="false">D436*E436</f>
        <v>0</v>
      </c>
      <c r="H436" s="351"/>
      <c r="I436" s="352"/>
      <c r="J436" s="352"/>
    </row>
    <row r="437" s="353" customFormat="true" ht="16.5" hidden="false" customHeight="false" outlineLevel="0" collapsed="false">
      <c r="A437" s="453"/>
      <c r="B437" s="454"/>
      <c r="C437" s="358"/>
      <c r="D437" s="393"/>
      <c r="E437" s="400"/>
      <c r="F437" s="400"/>
      <c r="G437" s="369"/>
      <c r="H437" s="351"/>
      <c r="I437" s="352"/>
      <c r="J437" s="352"/>
    </row>
    <row r="438" s="353" customFormat="true" ht="33" hidden="false" customHeight="false" outlineLevel="0" collapsed="false">
      <c r="A438" s="453" t="s">
        <v>898</v>
      </c>
      <c r="B438" s="430" t="s">
        <v>899</v>
      </c>
      <c r="C438" s="358"/>
      <c r="D438" s="403"/>
      <c r="E438" s="400"/>
      <c r="F438" s="400"/>
      <c r="G438" s="369"/>
      <c r="H438" s="351"/>
      <c r="I438" s="352"/>
      <c r="J438" s="352"/>
    </row>
    <row r="439" s="353" customFormat="true" ht="16.5" hidden="false" customHeight="false" outlineLevel="0" collapsed="false">
      <c r="A439" s="453"/>
      <c r="B439" s="454" t="s">
        <v>900</v>
      </c>
      <c r="C439" s="358" t="s">
        <v>255</v>
      </c>
      <c r="D439" s="393" t="n">
        <v>3</v>
      </c>
      <c r="E439" s="417"/>
      <c r="F439" s="400"/>
      <c r="G439" s="574" t="n">
        <f aca="false">D439*E439</f>
        <v>0</v>
      </c>
      <c r="H439" s="351"/>
      <c r="I439" s="352"/>
      <c r="J439" s="352"/>
    </row>
    <row r="440" s="353" customFormat="true" ht="16.5" hidden="false" customHeight="false" outlineLevel="0" collapsed="false">
      <c r="A440" s="453"/>
      <c r="B440" s="454"/>
      <c r="C440" s="358"/>
      <c r="D440" s="393"/>
      <c r="E440" s="400"/>
      <c r="F440" s="400"/>
      <c r="G440" s="369"/>
      <c r="H440" s="351"/>
      <c r="I440" s="352"/>
      <c r="J440" s="352"/>
    </row>
    <row r="441" s="353" customFormat="true" ht="33" hidden="false" customHeight="false" outlineLevel="0" collapsed="false">
      <c r="A441" s="453" t="s">
        <v>901</v>
      </c>
      <c r="B441" s="430" t="s">
        <v>902</v>
      </c>
      <c r="C441" s="358"/>
      <c r="D441" s="403"/>
      <c r="E441" s="400"/>
      <c r="F441" s="400"/>
      <c r="G441" s="369"/>
      <c r="H441" s="351"/>
      <c r="I441" s="352"/>
      <c r="J441" s="352"/>
    </row>
    <row r="442" s="353" customFormat="true" ht="16.5" hidden="false" customHeight="false" outlineLevel="0" collapsed="false">
      <c r="A442" s="453"/>
      <c r="B442" s="454" t="s">
        <v>903</v>
      </c>
      <c r="C442" s="358" t="s">
        <v>255</v>
      </c>
      <c r="D442" s="393" t="n">
        <v>2</v>
      </c>
      <c r="E442" s="417"/>
      <c r="F442" s="400"/>
      <c r="G442" s="574" t="n">
        <f aca="false">D442*E442</f>
        <v>0</v>
      </c>
      <c r="H442" s="351"/>
      <c r="I442" s="352"/>
      <c r="J442" s="352"/>
    </row>
    <row r="443" s="353" customFormat="true" ht="16.5" hidden="false" customHeight="false" outlineLevel="0" collapsed="false">
      <c r="A443" s="453"/>
      <c r="B443" s="454"/>
      <c r="C443" s="358"/>
      <c r="D443" s="393"/>
      <c r="E443" s="400"/>
      <c r="F443" s="400"/>
      <c r="G443" s="369"/>
      <c r="H443" s="351"/>
      <c r="I443" s="352"/>
      <c r="J443" s="352"/>
    </row>
    <row r="444" s="353" customFormat="true" ht="16.5" hidden="false" customHeight="false" outlineLevel="0" collapsed="false">
      <c r="A444" s="453" t="s">
        <v>904</v>
      </c>
      <c r="B444" s="430" t="s">
        <v>905</v>
      </c>
      <c r="C444" s="358"/>
      <c r="D444" s="403"/>
      <c r="E444" s="400"/>
      <c r="F444" s="400"/>
      <c r="G444" s="369"/>
      <c r="H444" s="351"/>
      <c r="I444" s="352"/>
      <c r="J444" s="352"/>
    </row>
    <row r="445" s="353" customFormat="true" ht="16.5" hidden="false" customHeight="false" outlineLevel="0" collapsed="false">
      <c r="A445" s="453"/>
      <c r="B445" s="454" t="s">
        <v>906</v>
      </c>
      <c r="C445" s="358" t="s">
        <v>255</v>
      </c>
      <c r="D445" s="393" t="n">
        <v>1</v>
      </c>
      <c r="E445" s="417"/>
      <c r="F445" s="400"/>
      <c r="G445" s="574" t="n">
        <f aca="false">D445*E445</f>
        <v>0</v>
      </c>
      <c r="H445" s="351"/>
      <c r="I445" s="352"/>
      <c r="J445" s="352"/>
    </row>
    <row r="446" s="353" customFormat="true" ht="16.5" hidden="false" customHeight="false" outlineLevel="0" collapsed="false">
      <c r="A446" s="453"/>
      <c r="B446" s="454"/>
      <c r="C446" s="358"/>
      <c r="D446" s="393"/>
      <c r="E446" s="400"/>
      <c r="F446" s="400"/>
      <c r="G446" s="369"/>
      <c r="H446" s="351"/>
      <c r="I446" s="352"/>
      <c r="J446" s="352"/>
    </row>
    <row r="447" s="353" customFormat="true" ht="33" hidden="false" customHeight="false" outlineLevel="0" collapsed="false">
      <c r="A447" s="453" t="s">
        <v>907</v>
      </c>
      <c r="B447" s="430" t="s">
        <v>908</v>
      </c>
      <c r="C447" s="358"/>
      <c r="D447" s="403"/>
      <c r="E447" s="400"/>
      <c r="F447" s="400"/>
      <c r="G447" s="369"/>
      <c r="H447" s="351"/>
      <c r="I447" s="352"/>
      <c r="J447" s="352"/>
    </row>
    <row r="448" s="353" customFormat="true" ht="16.5" hidden="false" customHeight="false" outlineLevel="0" collapsed="false">
      <c r="A448" s="453"/>
      <c r="B448" s="454" t="s">
        <v>909</v>
      </c>
      <c r="C448" s="358" t="s">
        <v>255</v>
      </c>
      <c r="D448" s="393" t="n">
        <v>1</v>
      </c>
      <c r="E448" s="417"/>
      <c r="F448" s="400"/>
      <c r="G448" s="574" t="n">
        <f aca="false">D448*E448</f>
        <v>0</v>
      </c>
      <c r="H448" s="351"/>
      <c r="I448" s="352"/>
      <c r="J448" s="352"/>
    </row>
    <row r="449" s="353" customFormat="true" ht="16.5" hidden="false" customHeight="false" outlineLevel="0" collapsed="false">
      <c r="A449" s="453"/>
      <c r="B449" s="454"/>
      <c r="C449" s="358"/>
      <c r="D449" s="393"/>
      <c r="E449" s="400"/>
      <c r="F449" s="400"/>
      <c r="G449" s="369"/>
      <c r="H449" s="351"/>
      <c r="I449" s="352"/>
      <c r="J449" s="352"/>
    </row>
    <row r="450" s="353" customFormat="true" ht="33" hidden="false" customHeight="false" outlineLevel="0" collapsed="false">
      <c r="A450" s="453" t="s">
        <v>910</v>
      </c>
      <c r="B450" s="430" t="s">
        <v>911</v>
      </c>
      <c r="C450" s="358"/>
      <c r="D450" s="403"/>
      <c r="E450" s="400"/>
      <c r="F450" s="400"/>
      <c r="G450" s="369"/>
      <c r="H450" s="351"/>
      <c r="I450" s="352"/>
      <c r="J450" s="352"/>
    </row>
    <row r="451" s="353" customFormat="true" ht="16.5" hidden="false" customHeight="false" outlineLevel="0" collapsed="false">
      <c r="A451" s="453"/>
      <c r="B451" s="454" t="s">
        <v>912</v>
      </c>
      <c r="C451" s="358" t="s">
        <v>255</v>
      </c>
      <c r="D451" s="393" t="n">
        <v>1</v>
      </c>
      <c r="E451" s="417"/>
      <c r="F451" s="400"/>
      <c r="G451" s="574" t="n">
        <f aca="false">D451*E451</f>
        <v>0</v>
      </c>
      <c r="H451" s="351"/>
      <c r="I451" s="352"/>
      <c r="J451" s="352"/>
    </row>
    <row r="452" s="353" customFormat="true" ht="16.5" hidden="false" customHeight="false" outlineLevel="0" collapsed="false">
      <c r="A452" s="453"/>
      <c r="B452" s="454"/>
      <c r="C452" s="358"/>
      <c r="D452" s="393"/>
      <c r="E452" s="400"/>
      <c r="F452" s="400"/>
      <c r="G452" s="369"/>
      <c r="H452" s="351"/>
      <c r="I452" s="352"/>
      <c r="J452" s="352"/>
    </row>
    <row r="453" s="353" customFormat="true" ht="33" hidden="false" customHeight="false" outlineLevel="0" collapsed="false">
      <c r="A453" s="453" t="s">
        <v>913</v>
      </c>
      <c r="B453" s="430" t="s">
        <v>914</v>
      </c>
      <c r="C453" s="358"/>
      <c r="D453" s="403"/>
      <c r="E453" s="400"/>
      <c r="F453" s="400"/>
      <c r="G453" s="369"/>
      <c r="H453" s="351"/>
      <c r="I453" s="352"/>
      <c r="J453" s="352"/>
    </row>
    <row r="454" s="353" customFormat="true" ht="16.5" hidden="false" customHeight="false" outlineLevel="0" collapsed="false">
      <c r="A454" s="453"/>
      <c r="B454" s="454" t="s">
        <v>915</v>
      </c>
      <c r="C454" s="358" t="s">
        <v>255</v>
      </c>
      <c r="D454" s="393" t="n">
        <v>1</v>
      </c>
      <c r="E454" s="417"/>
      <c r="F454" s="400"/>
      <c r="G454" s="574" t="n">
        <f aca="false">D454*E454</f>
        <v>0</v>
      </c>
      <c r="H454" s="351"/>
      <c r="I454" s="352"/>
      <c r="J454" s="352"/>
    </row>
    <row r="455" s="353" customFormat="true" ht="16.5" hidden="false" customHeight="false" outlineLevel="0" collapsed="false">
      <c r="A455" s="453"/>
      <c r="B455" s="454"/>
      <c r="C455" s="358"/>
      <c r="D455" s="393"/>
      <c r="E455" s="400"/>
      <c r="F455" s="400"/>
      <c r="G455" s="369"/>
      <c r="H455" s="351"/>
      <c r="I455" s="352"/>
      <c r="J455" s="352"/>
    </row>
    <row r="456" s="353" customFormat="true" ht="33" hidden="false" customHeight="false" outlineLevel="0" collapsed="false">
      <c r="A456" s="453" t="s">
        <v>916</v>
      </c>
      <c r="B456" s="430" t="s">
        <v>917</v>
      </c>
      <c r="C456" s="358"/>
      <c r="D456" s="403"/>
      <c r="E456" s="400"/>
      <c r="F456" s="400"/>
      <c r="G456" s="369"/>
      <c r="H456" s="351"/>
      <c r="I456" s="352"/>
      <c r="J456" s="352"/>
    </row>
    <row r="457" s="353" customFormat="true" ht="16.5" hidden="false" customHeight="false" outlineLevel="0" collapsed="false">
      <c r="A457" s="453"/>
      <c r="B457" s="454" t="s">
        <v>918</v>
      </c>
      <c r="C457" s="358" t="s">
        <v>255</v>
      </c>
      <c r="D457" s="393" t="n">
        <v>1</v>
      </c>
      <c r="E457" s="417"/>
      <c r="F457" s="400"/>
      <c r="G457" s="574" t="n">
        <f aca="false">D457*E457</f>
        <v>0</v>
      </c>
      <c r="H457" s="351"/>
      <c r="I457" s="352"/>
      <c r="J457" s="352"/>
    </row>
    <row r="458" s="353" customFormat="true" ht="16.5" hidden="false" customHeight="false" outlineLevel="0" collapsed="false">
      <c r="A458" s="453"/>
      <c r="B458" s="454"/>
      <c r="C458" s="358"/>
      <c r="D458" s="393"/>
      <c r="E458" s="400"/>
      <c r="F458" s="400"/>
      <c r="G458" s="369"/>
      <c r="H458" s="351"/>
      <c r="I458" s="352"/>
      <c r="J458" s="352"/>
    </row>
    <row r="459" s="353" customFormat="true" ht="33" hidden="false" customHeight="false" outlineLevel="0" collapsed="false">
      <c r="A459" s="453" t="s">
        <v>919</v>
      </c>
      <c r="B459" s="430" t="s">
        <v>920</v>
      </c>
      <c r="C459" s="358"/>
      <c r="D459" s="403"/>
      <c r="E459" s="400"/>
      <c r="F459" s="400"/>
      <c r="G459" s="369"/>
      <c r="H459" s="351"/>
      <c r="I459" s="352"/>
      <c r="J459" s="352"/>
    </row>
    <row r="460" s="353" customFormat="true" ht="16.5" hidden="false" customHeight="false" outlineLevel="0" collapsed="false">
      <c r="A460" s="453"/>
      <c r="B460" s="454" t="s">
        <v>921</v>
      </c>
      <c r="C460" s="358" t="s">
        <v>255</v>
      </c>
      <c r="D460" s="393" t="n">
        <v>1</v>
      </c>
      <c r="E460" s="417"/>
      <c r="F460" s="400"/>
      <c r="G460" s="574" t="n">
        <f aca="false">D460*E460</f>
        <v>0</v>
      </c>
      <c r="H460" s="351"/>
      <c r="I460" s="352"/>
      <c r="J460" s="352"/>
    </row>
    <row r="461" s="353" customFormat="true" ht="16.5" hidden="false" customHeight="false" outlineLevel="0" collapsed="false">
      <c r="A461" s="453"/>
      <c r="B461" s="454"/>
      <c r="C461" s="358"/>
      <c r="D461" s="393"/>
      <c r="E461" s="400"/>
      <c r="F461" s="400"/>
      <c r="G461" s="369"/>
      <c r="H461" s="351"/>
      <c r="I461" s="352"/>
      <c r="J461" s="352"/>
    </row>
    <row r="462" s="353" customFormat="true" ht="33" hidden="false" customHeight="false" outlineLevel="0" collapsed="false">
      <c r="A462" s="453" t="s">
        <v>922</v>
      </c>
      <c r="B462" s="430" t="s">
        <v>923</v>
      </c>
      <c r="C462" s="358"/>
      <c r="D462" s="403"/>
      <c r="E462" s="400"/>
      <c r="F462" s="400"/>
      <c r="G462" s="369"/>
      <c r="H462" s="351"/>
      <c r="I462" s="352"/>
      <c r="J462" s="352"/>
    </row>
    <row r="463" s="353" customFormat="true" ht="16.5" hidden="false" customHeight="false" outlineLevel="0" collapsed="false">
      <c r="A463" s="453"/>
      <c r="B463" s="454" t="s">
        <v>924</v>
      </c>
      <c r="C463" s="358" t="s">
        <v>255</v>
      </c>
      <c r="D463" s="393" t="n">
        <v>2</v>
      </c>
      <c r="E463" s="417"/>
      <c r="F463" s="400"/>
      <c r="G463" s="574" t="n">
        <f aca="false">D463*E463</f>
        <v>0</v>
      </c>
      <c r="H463" s="351"/>
      <c r="I463" s="352"/>
      <c r="J463" s="352"/>
    </row>
    <row r="464" s="353" customFormat="true" ht="16.5" hidden="false" customHeight="false" outlineLevel="0" collapsed="false">
      <c r="A464" s="453"/>
      <c r="B464" s="454"/>
      <c r="C464" s="358"/>
      <c r="D464" s="393"/>
      <c r="E464" s="400"/>
      <c r="F464" s="400"/>
      <c r="G464" s="369"/>
      <c r="H464" s="351"/>
      <c r="I464" s="352"/>
      <c r="J464" s="352"/>
    </row>
    <row r="465" s="353" customFormat="true" ht="33" hidden="false" customHeight="false" outlineLevel="0" collapsed="false">
      <c r="A465" s="453" t="s">
        <v>925</v>
      </c>
      <c r="B465" s="430" t="s">
        <v>926</v>
      </c>
      <c r="C465" s="358"/>
      <c r="D465" s="403"/>
      <c r="E465" s="400"/>
      <c r="F465" s="400"/>
      <c r="G465" s="369"/>
      <c r="H465" s="351"/>
      <c r="I465" s="352"/>
      <c r="J465" s="352"/>
    </row>
    <row r="466" s="353" customFormat="true" ht="16.5" hidden="false" customHeight="false" outlineLevel="0" collapsed="false">
      <c r="A466" s="453"/>
      <c r="B466" s="454" t="s">
        <v>927</v>
      </c>
      <c r="C466" s="358" t="s">
        <v>255</v>
      </c>
      <c r="D466" s="393" t="n">
        <v>1</v>
      </c>
      <c r="E466" s="417"/>
      <c r="F466" s="400"/>
      <c r="G466" s="574" t="n">
        <f aca="false">D466*E466</f>
        <v>0</v>
      </c>
      <c r="H466" s="351"/>
      <c r="I466" s="352"/>
      <c r="J466" s="352"/>
    </row>
    <row r="467" s="353" customFormat="true" ht="16.5" hidden="false" customHeight="false" outlineLevel="0" collapsed="false">
      <c r="A467" s="453"/>
      <c r="B467" s="454"/>
      <c r="C467" s="358"/>
      <c r="D467" s="393"/>
      <c r="E467" s="400"/>
      <c r="F467" s="400"/>
      <c r="G467" s="369"/>
      <c r="H467" s="351"/>
      <c r="I467" s="352"/>
      <c r="J467" s="352"/>
    </row>
    <row r="468" s="353" customFormat="true" ht="33" hidden="false" customHeight="false" outlineLevel="0" collapsed="false">
      <c r="A468" s="453" t="s">
        <v>928</v>
      </c>
      <c r="B468" s="430" t="s">
        <v>929</v>
      </c>
      <c r="C468" s="358"/>
      <c r="D468" s="403"/>
      <c r="E468" s="400"/>
      <c r="F468" s="400"/>
      <c r="G468" s="369"/>
      <c r="H468" s="351"/>
      <c r="I468" s="352"/>
      <c r="J468" s="352"/>
    </row>
    <row r="469" s="353" customFormat="true" ht="16.5" hidden="false" customHeight="false" outlineLevel="0" collapsed="false">
      <c r="A469" s="453"/>
      <c r="B469" s="454" t="s">
        <v>930</v>
      </c>
      <c r="C469" s="358" t="s">
        <v>255</v>
      </c>
      <c r="D469" s="393" t="n">
        <v>1</v>
      </c>
      <c r="E469" s="417"/>
      <c r="F469" s="400"/>
      <c r="G469" s="574" t="n">
        <f aca="false">D469*E469</f>
        <v>0</v>
      </c>
      <c r="H469" s="351"/>
      <c r="I469" s="352"/>
      <c r="J469" s="352"/>
    </row>
    <row r="470" s="353" customFormat="true" ht="16.5" hidden="false" customHeight="false" outlineLevel="0" collapsed="false">
      <c r="A470" s="453"/>
      <c r="B470" s="454"/>
      <c r="C470" s="358"/>
      <c r="D470" s="393"/>
      <c r="E470" s="400"/>
      <c r="F470" s="400"/>
      <c r="G470" s="369"/>
      <c r="H470" s="351"/>
      <c r="I470" s="352"/>
      <c r="J470" s="352"/>
    </row>
    <row r="471" s="353" customFormat="true" ht="33" hidden="false" customHeight="false" outlineLevel="0" collapsed="false">
      <c r="A471" s="453" t="s">
        <v>931</v>
      </c>
      <c r="B471" s="430" t="s">
        <v>932</v>
      </c>
      <c r="C471" s="358"/>
      <c r="D471" s="403"/>
      <c r="E471" s="400"/>
      <c r="F471" s="400"/>
      <c r="G471" s="369"/>
      <c r="H471" s="351"/>
      <c r="I471" s="352"/>
      <c r="J471" s="352"/>
    </row>
    <row r="472" s="353" customFormat="true" ht="16.5" hidden="false" customHeight="false" outlineLevel="0" collapsed="false">
      <c r="A472" s="453"/>
      <c r="B472" s="454" t="s">
        <v>933</v>
      </c>
      <c r="C472" s="358" t="s">
        <v>255</v>
      </c>
      <c r="D472" s="393" t="n">
        <v>1</v>
      </c>
      <c r="E472" s="417"/>
      <c r="F472" s="400"/>
      <c r="G472" s="574" t="n">
        <f aca="false">D472*E472</f>
        <v>0</v>
      </c>
      <c r="H472" s="351"/>
      <c r="I472" s="352"/>
      <c r="J472" s="352"/>
    </row>
    <row r="473" s="353" customFormat="true" ht="16.5" hidden="false" customHeight="false" outlineLevel="0" collapsed="false">
      <c r="A473" s="453"/>
      <c r="B473" s="454"/>
      <c r="C473" s="358"/>
      <c r="D473" s="393"/>
      <c r="E473" s="400"/>
      <c r="F473" s="400"/>
      <c r="G473" s="369"/>
      <c r="H473" s="351"/>
      <c r="I473" s="352"/>
      <c r="J473" s="352"/>
    </row>
    <row r="474" s="353" customFormat="true" ht="66" hidden="false" customHeight="false" outlineLevel="0" collapsed="false">
      <c r="A474" s="453" t="s">
        <v>934</v>
      </c>
      <c r="B474" s="430" t="s">
        <v>935</v>
      </c>
      <c r="C474" s="358"/>
      <c r="D474" s="403"/>
      <c r="E474" s="400"/>
      <c r="F474" s="400"/>
      <c r="G474" s="369"/>
      <c r="H474" s="351"/>
      <c r="I474" s="352"/>
      <c r="J474" s="352"/>
    </row>
    <row r="475" s="353" customFormat="true" ht="16.5" hidden="false" customHeight="false" outlineLevel="0" collapsed="false">
      <c r="A475" s="453"/>
      <c r="B475" s="454" t="s">
        <v>897</v>
      </c>
      <c r="C475" s="358" t="s">
        <v>255</v>
      </c>
      <c r="D475" s="393" t="n">
        <v>1</v>
      </c>
      <c r="E475" s="417"/>
      <c r="F475" s="400"/>
      <c r="G475" s="574" t="n">
        <f aca="false">D475*E475</f>
        <v>0</v>
      </c>
      <c r="H475" s="351"/>
      <c r="I475" s="352"/>
      <c r="J475" s="352"/>
    </row>
    <row r="476" s="353" customFormat="true" ht="16.5" hidden="false" customHeight="false" outlineLevel="0" collapsed="false">
      <c r="A476" s="453"/>
      <c r="B476" s="454"/>
      <c r="C476" s="358"/>
      <c r="D476" s="393"/>
      <c r="E476" s="400"/>
      <c r="F476" s="400"/>
      <c r="G476" s="369"/>
      <c r="H476" s="351"/>
      <c r="I476" s="352"/>
      <c r="J476" s="352"/>
    </row>
    <row r="477" s="353" customFormat="true" ht="49.5" hidden="false" customHeight="false" outlineLevel="0" collapsed="false">
      <c r="A477" s="453" t="s">
        <v>936</v>
      </c>
      <c r="B477" s="430" t="s">
        <v>937</v>
      </c>
      <c r="C477" s="358"/>
      <c r="D477" s="403"/>
      <c r="E477" s="400"/>
      <c r="F477" s="400"/>
      <c r="G477" s="369"/>
      <c r="H477" s="351"/>
      <c r="I477" s="352"/>
      <c r="J477" s="352"/>
    </row>
    <row r="478" s="353" customFormat="true" ht="16.5" hidden="false" customHeight="false" outlineLevel="0" collapsed="false">
      <c r="A478" s="453"/>
      <c r="B478" s="454" t="s">
        <v>938</v>
      </c>
      <c r="C478" s="358" t="s">
        <v>255</v>
      </c>
      <c r="D478" s="393" t="n">
        <v>1</v>
      </c>
      <c r="E478" s="417"/>
      <c r="F478" s="400"/>
      <c r="G478" s="574" t="n">
        <f aca="false">D478*E478</f>
        <v>0</v>
      </c>
      <c r="H478" s="351"/>
      <c r="I478" s="352"/>
      <c r="J478" s="352"/>
    </row>
    <row r="479" s="353" customFormat="true" ht="16.5" hidden="false" customHeight="false" outlineLevel="0" collapsed="false">
      <c r="A479" s="453"/>
      <c r="B479" s="454"/>
      <c r="C479" s="358"/>
      <c r="D479" s="393"/>
      <c r="E479" s="400"/>
      <c r="F479" s="400"/>
      <c r="G479" s="369"/>
      <c r="H479" s="351"/>
      <c r="I479" s="352"/>
      <c r="J479" s="352"/>
    </row>
    <row r="480" s="353" customFormat="true" ht="33" hidden="false" customHeight="false" outlineLevel="0" collapsed="false">
      <c r="A480" s="453" t="s">
        <v>939</v>
      </c>
      <c r="B480" s="430" t="s">
        <v>940</v>
      </c>
      <c r="C480" s="358"/>
      <c r="D480" s="403"/>
      <c r="E480" s="400"/>
      <c r="F480" s="400"/>
      <c r="G480" s="369"/>
      <c r="H480" s="351"/>
      <c r="I480" s="352"/>
      <c r="J480" s="352"/>
    </row>
    <row r="481" s="353" customFormat="true" ht="16.5" hidden="false" customHeight="false" outlineLevel="0" collapsed="false">
      <c r="A481" s="453"/>
      <c r="B481" s="454" t="s">
        <v>941</v>
      </c>
      <c r="C481" s="358" t="s">
        <v>255</v>
      </c>
      <c r="D481" s="393" t="n">
        <v>1</v>
      </c>
      <c r="E481" s="417"/>
      <c r="F481" s="400"/>
      <c r="G481" s="574" t="n">
        <f aca="false">D481*E481</f>
        <v>0</v>
      </c>
      <c r="H481" s="351"/>
      <c r="I481" s="352"/>
      <c r="J481" s="352"/>
    </row>
    <row r="482" s="353" customFormat="true" ht="16.5" hidden="false" customHeight="false" outlineLevel="0" collapsed="false">
      <c r="A482" s="453"/>
      <c r="B482" s="454"/>
      <c r="C482" s="358"/>
      <c r="D482" s="393"/>
      <c r="E482" s="400"/>
      <c r="F482" s="400"/>
      <c r="G482" s="369"/>
      <c r="H482" s="351"/>
      <c r="I482" s="352"/>
      <c r="J482" s="352"/>
    </row>
    <row r="483" s="353" customFormat="true" ht="33" hidden="false" customHeight="false" outlineLevel="0" collapsed="false">
      <c r="A483" s="453" t="s">
        <v>942</v>
      </c>
      <c r="B483" s="430" t="s">
        <v>943</v>
      </c>
      <c r="C483" s="358"/>
      <c r="D483" s="403"/>
      <c r="E483" s="400"/>
      <c r="F483" s="400"/>
      <c r="G483" s="369"/>
      <c r="H483" s="351"/>
      <c r="I483" s="352"/>
      <c r="J483" s="352"/>
    </row>
    <row r="484" s="353" customFormat="true" ht="16.5" hidden="false" customHeight="false" outlineLevel="0" collapsed="false">
      <c r="A484" s="453"/>
      <c r="B484" s="454" t="s">
        <v>944</v>
      </c>
      <c r="C484" s="358" t="s">
        <v>255</v>
      </c>
      <c r="D484" s="393" t="n">
        <v>1</v>
      </c>
      <c r="E484" s="417"/>
      <c r="F484" s="400"/>
      <c r="G484" s="574" t="n">
        <f aca="false">D484*E484</f>
        <v>0</v>
      </c>
      <c r="H484" s="351"/>
      <c r="I484" s="352"/>
      <c r="J484" s="352"/>
    </row>
    <row r="485" s="353" customFormat="true" ht="16.5" hidden="false" customHeight="false" outlineLevel="0" collapsed="false">
      <c r="A485" s="453"/>
      <c r="B485" s="454"/>
      <c r="C485" s="358"/>
      <c r="D485" s="393"/>
      <c r="E485" s="400"/>
      <c r="F485" s="400"/>
      <c r="G485" s="369"/>
      <c r="H485" s="351"/>
      <c r="I485" s="352"/>
      <c r="J485" s="352"/>
    </row>
    <row r="486" s="353" customFormat="true" ht="75" hidden="false" customHeight="false" outlineLevel="0" collapsed="false">
      <c r="A486" s="597" t="s">
        <v>945</v>
      </c>
      <c r="B486" s="598" t="s">
        <v>946</v>
      </c>
      <c r="C486" s="599"/>
      <c r="D486" s="600"/>
      <c r="E486" s="601"/>
      <c r="F486" s="602"/>
      <c r="G486" s="601"/>
      <c r="H486" s="351"/>
      <c r="I486" s="352"/>
      <c r="J486" s="352"/>
    </row>
    <row r="487" s="353" customFormat="true" ht="16.5" hidden="false" customHeight="false" outlineLevel="0" collapsed="false">
      <c r="A487" s="603"/>
      <c r="B487" s="604" t="s">
        <v>947</v>
      </c>
      <c r="C487" s="599" t="s">
        <v>255</v>
      </c>
      <c r="D487" s="600" t="n">
        <v>1</v>
      </c>
      <c r="E487" s="605"/>
      <c r="F487" s="602"/>
      <c r="G487" s="605" t="n">
        <f aca="false">E487*D487</f>
        <v>0</v>
      </c>
      <c r="H487" s="351"/>
      <c r="I487" s="352"/>
      <c r="J487" s="352"/>
    </row>
    <row r="488" s="353" customFormat="true" ht="16.5" hidden="false" customHeight="false" outlineLevel="0" collapsed="false">
      <c r="A488" s="603"/>
      <c r="B488" s="604"/>
      <c r="C488" s="599"/>
      <c r="D488" s="600"/>
      <c r="E488" s="601"/>
      <c r="F488" s="602"/>
      <c r="G488" s="601"/>
      <c r="H488" s="351"/>
      <c r="I488" s="352"/>
      <c r="J488" s="352"/>
    </row>
    <row r="489" s="353" customFormat="true" ht="33" hidden="false" customHeight="false" outlineLevel="0" collapsed="false">
      <c r="A489" s="597" t="s">
        <v>948</v>
      </c>
      <c r="B489" s="606" t="s">
        <v>949</v>
      </c>
      <c r="C489" s="607"/>
      <c r="D489" s="608"/>
      <c r="E489" s="609"/>
      <c r="F489" s="610"/>
      <c r="G489" s="609"/>
      <c r="H489" s="351"/>
      <c r="I489" s="352"/>
      <c r="J489" s="352"/>
    </row>
    <row r="490" s="353" customFormat="true" ht="16.5" hidden="false" customHeight="false" outlineLevel="0" collapsed="false">
      <c r="A490" s="603"/>
      <c r="B490" s="611" t="s">
        <v>950</v>
      </c>
      <c r="C490" s="607" t="s">
        <v>255</v>
      </c>
      <c r="D490" s="608" t="n">
        <v>1</v>
      </c>
      <c r="E490" s="612"/>
      <c r="F490" s="610"/>
      <c r="G490" s="612" t="n">
        <f aca="false">E490*D490</f>
        <v>0</v>
      </c>
      <c r="H490" s="351"/>
      <c r="I490" s="352"/>
      <c r="J490" s="352"/>
    </row>
    <row r="491" s="353" customFormat="true" ht="16.5" hidden="false" customHeight="false" outlineLevel="0" collapsed="false">
      <c r="A491" s="603"/>
      <c r="B491" s="611"/>
      <c r="C491" s="607"/>
      <c r="D491" s="608"/>
      <c r="E491" s="609"/>
      <c r="F491" s="610"/>
      <c r="G491" s="609"/>
      <c r="H491" s="351"/>
      <c r="I491" s="352"/>
      <c r="J491" s="352"/>
    </row>
    <row r="492" s="353" customFormat="true" ht="33" hidden="false" customHeight="false" outlineLevel="0" collapsed="false">
      <c r="A492" s="585" t="s">
        <v>951</v>
      </c>
      <c r="B492" s="613" t="s">
        <v>952</v>
      </c>
      <c r="C492" s="388"/>
      <c r="D492" s="474"/>
      <c r="E492" s="475"/>
      <c r="F492" s="475"/>
      <c r="G492" s="375"/>
      <c r="H492" s="351"/>
      <c r="I492" s="352"/>
      <c r="J492" s="352"/>
    </row>
    <row r="493" s="353" customFormat="true" ht="16.5" hidden="false" customHeight="false" outlineLevel="0" collapsed="false">
      <c r="A493" s="453"/>
      <c r="B493" s="584" t="s">
        <v>953</v>
      </c>
      <c r="C493" s="358" t="s">
        <v>255</v>
      </c>
      <c r="D493" s="484" t="n">
        <v>8</v>
      </c>
      <c r="E493" s="417"/>
      <c r="F493" s="400"/>
      <c r="G493" s="486" t="n">
        <f aca="false">D493*E493</f>
        <v>0</v>
      </c>
      <c r="H493" s="351"/>
      <c r="I493" s="352"/>
      <c r="J493" s="352"/>
    </row>
    <row r="494" s="353" customFormat="true" ht="16.5" hidden="false" customHeight="false" outlineLevel="0" collapsed="false">
      <c r="A494" s="453"/>
      <c r="B494" s="584" t="s">
        <v>954</v>
      </c>
      <c r="C494" s="358" t="s">
        <v>255</v>
      </c>
      <c r="D494" s="484" t="n">
        <v>10</v>
      </c>
      <c r="E494" s="417"/>
      <c r="F494" s="400"/>
      <c r="G494" s="486" t="n">
        <f aca="false">D494*E494</f>
        <v>0</v>
      </c>
      <c r="H494" s="351"/>
      <c r="I494" s="352"/>
      <c r="J494" s="352"/>
    </row>
    <row r="495" s="353" customFormat="true" ht="16.5" hidden="false" customHeight="false" outlineLevel="0" collapsed="false">
      <c r="A495" s="453"/>
      <c r="B495" s="584" t="s">
        <v>955</v>
      </c>
      <c r="C495" s="358" t="s">
        <v>255</v>
      </c>
      <c r="D495" s="484" t="n">
        <v>10</v>
      </c>
      <c r="E495" s="417"/>
      <c r="F495" s="400"/>
      <c r="G495" s="486" t="n">
        <f aca="false">D495*E495</f>
        <v>0</v>
      </c>
      <c r="H495" s="351"/>
      <c r="I495" s="352"/>
      <c r="J495" s="352"/>
    </row>
    <row r="496" s="353" customFormat="true" ht="16.5" hidden="false" customHeight="false" outlineLevel="0" collapsed="false">
      <c r="A496" s="585"/>
      <c r="B496" s="614"/>
      <c r="C496" s="388"/>
      <c r="D496" s="474"/>
      <c r="E496" s="475"/>
      <c r="F496" s="475"/>
      <c r="G496" s="375"/>
      <c r="H496" s="351"/>
      <c r="I496" s="352"/>
      <c r="J496" s="352"/>
    </row>
    <row r="497" s="353" customFormat="true" ht="33" hidden="false" customHeight="false" outlineLevel="0" collapsed="false">
      <c r="A497" s="379" t="s">
        <v>956</v>
      </c>
      <c r="B497" s="525" t="s">
        <v>957</v>
      </c>
      <c r="C497" s="607"/>
      <c r="D497" s="608"/>
      <c r="E497" s="610"/>
      <c r="F497" s="610"/>
      <c r="G497" s="610"/>
      <c r="H497" s="351"/>
      <c r="I497" s="352"/>
      <c r="J497" s="352"/>
    </row>
    <row r="498" s="353" customFormat="true" ht="16.5" hidden="false" customHeight="false" outlineLevel="0" collapsed="false">
      <c r="A498" s="545"/>
      <c r="B498" s="615" t="s">
        <v>958</v>
      </c>
      <c r="C498" s="498" t="s">
        <v>255</v>
      </c>
      <c r="D498" s="551" t="n">
        <v>6</v>
      </c>
      <c r="E498" s="552"/>
      <c r="F498" s="500"/>
      <c r="G498" s="486" t="n">
        <f aca="false">D498*E498</f>
        <v>0</v>
      </c>
      <c r="H498" s="351"/>
      <c r="I498" s="352"/>
      <c r="J498" s="352"/>
    </row>
    <row r="499" s="353" customFormat="true" ht="16.5" hidden="false" customHeight="false" outlineLevel="0" collapsed="false">
      <c r="A499" s="616"/>
      <c r="B499" s="611"/>
      <c r="C499" s="607"/>
      <c r="D499" s="608"/>
      <c r="E499" s="610"/>
      <c r="F499" s="610"/>
      <c r="G499" s="610"/>
      <c r="H499" s="351"/>
      <c r="I499" s="352"/>
      <c r="J499" s="352"/>
    </row>
    <row r="500" s="353" customFormat="true" ht="33" hidden="false" customHeight="false" outlineLevel="0" collapsed="false">
      <c r="A500" s="379" t="s">
        <v>959</v>
      </c>
      <c r="B500" s="525" t="s">
        <v>960</v>
      </c>
      <c r="C500" s="617"/>
      <c r="D500" s="618"/>
      <c r="E500" s="619"/>
      <c r="F500" s="619"/>
      <c r="G500" s="620"/>
      <c r="H500" s="351"/>
      <c r="I500" s="352"/>
      <c r="J500" s="352"/>
    </row>
    <row r="501" s="353" customFormat="true" ht="16.5" hidden="false" customHeight="false" outlineLevel="0" collapsed="false">
      <c r="A501" s="453"/>
      <c r="B501" s="584" t="s">
        <v>958</v>
      </c>
      <c r="C501" s="358" t="s">
        <v>255</v>
      </c>
      <c r="D501" s="484" t="n">
        <v>4</v>
      </c>
      <c r="E501" s="417"/>
      <c r="F501" s="400"/>
      <c r="G501" s="486" t="n">
        <f aca="false">D501*E501</f>
        <v>0</v>
      </c>
      <c r="H501" s="351"/>
      <c r="I501" s="352"/>
      <c r="J501" s="352"/>
    </row>
    <row r="502" s="353" customFormat="true" ht="16.5" hidden="false" customHeight="false" outlineLevel="0" collapsed="false">
      <c r="A502" s="453"/>
      <c r="B502" s="584" t="s">
        <v>961</v>
      </c>
      <c r="C502" s="358" t="s">
        <v>255</v>
      </c>
      <c r="D502" s="484" t="n">
        <v>2</v>
      </c>
      <c r="E502" s="417"/>
      <c r="F502" s="400"/>
      <c r="G502" s="486" t="n">
        <f aca="false">D502*E502</f>
        <v>0</v>
      </c>
      <c r="H502" s="351"/>
      <c r="I502" s="352"/>
      <c r="J502" s="352"/>
    </row>
    <row r="503" s="353" customFormat="true" ht="16.5" hidden="false" customHeight="false" outlineLevel="0" collapsed="false">
      <c r="A503" s="453"/>
      <c r="B503" s="584"/>
      <c r="C503" s="358"/>
      <c r="D503" s="484"/>
      <c r="E503" s="357"/>
      <c r="F503" s="357"/>
      <c r="G503" s="487"/>
      <c r="H503" s="351"/>
      <c r="I503" s="352"/>
      <c r="J503" s="352"/>
    </row>
    <row r="504" s="353" customFormat="true" ht="18" hidden="false" customHeight="false" outlineLevel="0" collapsed="false">
      <c r="A504" s="379" t="s">
        <v>962</v>
      </c>
      <c r="B504" s="525" t="s">
        <v>963</v>
      </c>
      <c r="C504" s="607"/>
      <c r="D504" s="608"/>
      <c r="E504" s="610"/>
      <c r="F504" s="610"/>
      <c r="G504" s="610"/>
      <c r="H504" s="351"/>
      <c r="I504" s="352"/>
      <c r="J504" s="352"/>
    </row>
    <row r="505" s="353" customFormat="true" ht="16.5" hidden="false" customHeight="false" outlineLevel="0" collapsed="false">
      <c r="A505" s="616"/>
      <c r="B505" s="611" t="s">
        <v>964</v>
      </c>
      <c r="C505" s="607" t="s">
        <v>255</v>
      </c>
      <c r="D505" s="608" t="n">
        <v>6</v>
      </c>
      <c r="E505" s="621"/>
      <c r="F505" s="610"/>
      <c r="G505" s="621" t="n">
        <f aca="false">D505*E505</f>
        <v>0</v>
      </c>
      <c r="H505" s="351"/>
      <c r="I505" s="352"/>
      <c r="J505" s="352"/>
    </row>
    <row r="506" s="353" customFormat="true" ht="16.5" hidden="false" customHeight="false" outlineLevel="0" collapsed="false">
      <c r="A506" s="616"/>
      <c r="B506" s="622"/>
      <c r="C506" s="607"/>
      <c r="D506" s="608"/>
      <c r="E506" s="610"/>
      <c r="F506" s="610"/>
      <c r="G506" s="610"/>
      <c r="H506" s="351"/>
      <c r="I506" s="352"/>
      <c r="J506" s="352"/>
    </row>
    <row r="507" s="353" customFormat="true" ht="16.5" hidden="false" customHeight="false" outlineLevel="0" collapsed="false">
      <c r="A507" s="379" t="s">
        <v>965</v>
      </c>
      <c r="B507" s="525" t="s">
        <v>966</v>
      </c>
      <c r="C507" s="617"/>
      <c r="D507" s="618"/>
      <c r="E507" s="619"/>
      <c r="F507" s="619"/>
      <c r="G507" s="620"/>
      <c r="H507" s="351"/>
      <c r="I507" s="352"/>
      <c r="J507" s="352"/>
    </row>
    <row r="508" s="353" customFormat="true" ht="16.5" hidden="false" customHeight="false" outlineLevel="0" collapsed="false">
      <c r="A508" s="623"/>
      <c r="B508" s="611" t="s">
        <v>967</v>
      </c>
      <c r="C508" s="617" t="s">
        <v>255</v>
      </c>
      <c r="D508" s="618" t="n">
        <v>1</v>
      </c>
      <c r="E508" s="624"/>
      <c r="F508" s="620"/>
      <c r="G508" s="486" t="n">
        <f aca="false">D508*E508</f>
        <v>0</v>
      </c>
      <c r="H508" s="351"/>
      <c r="I508" s="352"/>
      <c r="J508" s="352"/>
    </row>
    <row r="509" s="353" customFormat="true" ht="16.5" hidden="false" customHeight="false" outlineLevel="0" collapsed="false">
      <c r="A509" s="453"/>
      <c r="B509" s="454"/>
      <c r="C509" s="358"/>
      <c r="D509" s="393"/>
      <c r="E509" s="400"/>
      <c r="F509" s="400"/>
      <c r="G509" s="369"/>
      <c r="H509" s="351"/>
      <c r="I509" s="352"/>
      <c r="J509" s="352"/>
    </row>
    <row r="510" s="353" customFormat="true" ht="66" hidden="false" customHeight="false" outlineLevel="0" collapsed="false">
      <c r="A510" s="379" t="s">
        <v>968</v>
      </c>
      <c r="B510" s="625" t="s">
        <v>969</v>
      </c>
      <c r="C510" s="617"/>
      <c r="D510" s="618"/>
      <c r="E510" s="620"/>
      <c r="F510" s="620"/>
      <c r="G510" s="620"/>
      <c r="H510" s="351"/>
      <c r="I510" s="352"/>
      <c r="J510" s="352"/>
    </row>
    <row r="511" s="353" customFormat="true" ht="16.5" hidden="false" customHeight="false" outlineLevel="0" collapsed="false">
      <c r="A511" s="616"/>
      <c r="B511" s="626" t="s">
        <v>970</v>
      </c>
      <c r="C511" s="607"/>
      <c r="D511" s="608"/>
      <c r="E511" s="610"/>
      <c r="F511" s="610"/>
      <c r="G511" s="610"/>
      <c r="H511" s="351"/>
      <c r="I511" s="352"/>
      <c r="J511" s="352"/>
    </row>
    <row r="512" s="353" customFormat="true" ht="16.5" hidden="false" customHeight="false" outlineLevel="0" collapsed="false">
      <c r="A512" s="616"/>
      <c r="B512" s="626" t="s">
        <v>971</v>
      </c>
      <c r="C512" s="607"/>
      <c r="D512" s="608"/>
      <c r="E512" s="610"/>
      <c r="F512" s="610"/>
      <c r="G512" s="610"/>
      <c r="H512" s="351"/>
      <c r="I512" s="352"/>
      <c r="J512" s="352"/>
    </row>
    <row r="513" s="353" customFormat="true" ht="16.5" hidden="false" customHeight="false" outlineLevel="0" collapsed="false">
      <c r="A513" s="616"/>
      <c r="B513" s="611" t="s">
        <v>972</v>
      </c>
      <c r="C513" s="607" t="s">
        <v>255</v>
      </c>
      <c r="D513" s="608" t="n">
        <v>1</v>
      </c>
      <c r="E513" s="621"/>
      <c r="F513" s="610"/>
      <c r="G513" s="621" t="n">
        <f aca="false">D513*E513</f>
        <v>0</v>
      </c>
      <c r="H513" s="351"/>
      <c r="I513" s="352"/>
      <c r="J513" s="352"/>
    </row>
    <row r="514" s="353" customFormat="true" ht="16.5" hidden="false" customHeight="false" outlineLevel="0" collapsed="false">
      <c r="A514" s="616"/>
      <c r="B514" s="622"/>
      <c r="C514" s="607"/>
      <c r="D514" s="608"/>
      <c r="E514" s="610"/>
      <c r="F514" s="610"/>
      <c r="G514" s="610"/>
      <c r="H514" s="351"/>
      <c r="I514" s="352"/>
      <c r="J514" s="352"/>
    </row>
    <row r="515" s="353" customFormat="true" ht="66" hidden="false" customHeight="false" outlineLevel="0" collapsed="false">
      <c r="A515" s="379" t="s">
        <v>973</v>
      </c>
      <c r="B515" s="625" t="s">
        <v>974</v>
      </c>
      <c r="C515" s="617"/>
      <c r="D515" s="618"/>
      <c r="E515" s="620"/>
      <c r="F515" s="620"/>
      <c r="G515" s="620"/>
      <c r="H515" s="351"/>
      <c r="I515" s="352"/>
      <c r="J515" s="352"/>
    </row>
    <row r="516" s="353" customFormat="true" ht="16.5" hidden="false" customHeight="false" outlineLevel="0" collapsed="false">
      <c r="A516" s="616"/>
      <c r="B516" s="626" t="s">
        <v>975</v>
      </c>
      <c r="C516" s="607"/>
      <c r="D516" s="608"/>
      <c r="E516" s="610"/>
      <c r="F516" s="610"/>
      <c r="G516" s="610"/>
      <c r="H516" s="351"/>
      <c r="I516" s="352"/>
      <c r="J516" s="352"/>
    </row>
    <row r="517" s="353" customFormat="true" ht="16.5" hidden="false" customHeight="false" outlineLevel="0" collapsed="false">
      <c r="A517" s="616"/>
      <c r="B517" s="626" t="s">
        <v>976</v>
      </c>
      <c r="C517" s="607"/>
      <c r="D517" s="608"/>
      <c r="E517" s="610"/>
      <c r="F517" s="610"/>
      <c r="G517" s="610"/>
      <c r="H517" s="351"/>
      <c r="I517" s="352"/>
      <c r="J517" s="352"/>
    </row>
    <row r="518" s="353" customFormat="true" ht="16.5" hidden="false" customHeight="false" outlineLevel="0" collapsed="false">
      <c r="A518" s="616"/>
      <c r="B518" s="611" t="s">
        <v>972</v>
      </c>
      <c r="C518" s="607" t="s">
        <v>255</v>
      </c>
      <c r="D518" s="608" t="n">
        <v>2</v>
      </c>
      <c r="E518" s="621"/>
      <c r="F518" s="610"/>
      <c r="G518" s="621" t="n">
        <f aca="false">D518*E518</f>
        <v>0</v>
      </c>
      <c r="H518" s="351"/>
      <c r="I518" s="352"/>
      <c r="J518" s="352"/>
    </row>
    <row r="519" s="353" customFormat="true" ht="16.5" hidden="false" customHeight="false" outlineLevel="0" collapsed="false">
      <c r="A519" s="616"/>
      <c r="B519" s="622"/>
      <c r="C519" s="607"/>
      <c r="D519" s="608"/>
      <c r="E519" s="610"/>
      <c r="F519" s="610"/>
      <c r="G519" s="610"/>
      <c r="H519" s="351"/>
      <c r="I519" s="352"/>
      <c r="J519" s="352"/>
    </row>
    <row r="520" s="353" customFormat="true" ht="49.5" hidden="false" customHeight="false" outlineLevel="0" collapsed="false">
      <c r="A520" s="379" t="s">
        <v>977</v>
      </c>
      <c r="B520" s="625" t="s">
        <v>978</v>
      </c>
      <c r="C520" s="617"/>
      <c r="D520" s="618"/>
      <c r="E520" s="620"/>
      <c r="F520" s="620"/>
      <c r="G520" s="620"/>
      <c r="H520" s="351"/>
      <c r="I520" s="352"/>
      <c r="J520" s="352"/>
    </row>
    <row r="521" s="353" customFormat="true" ht="16.5" hidden="false" customHeight="false" outlineLevel="0" collapsed="false">
      <c r="A521" s="616"/>
      <c r="B521" s="626" t="s">
        <v>979</v>
      </c>
      <c r="C521" s="607"/>
      <c r="D521" s="608"/>
      <c r="E521" s="610"/>
      <c r="F521" s="610"/>
      <c r="G521" s="610"/>
      <c r="H521" s="351"/>
      <c r="I521" s="352"/>
      <c r="J521" s="352"/>
    </row>
    <row r="522" s="353" customFormat="true" ht="16.5" hidden="false" customHeight="false" outlineLevel="0" collapsed="false">
      <c r="A522" s="616"/>
      <c r="B522" s="626" t="s">
        <v>980</v>
      </c>
      <c r="C522" s="607"/>
      <c r="D522" s="608"/>
      <c r="E522" s="610"/>
      <c r="F522" s="610"/>
      <c r="G522" s="610"/>
      <c r="H522" s="351"/>
      <c r="I522" s="352"/>
      <c r="J522" s="352"/>
    </row>
    <row r="523" s="353" customFormat="true" ht="16.5" hidden="false" customHeight="false" outlineLevel="0" collapsed="false">
      <c r="A523" s="616"/>
      <c r="B523" s="611" t="s">
        <v>981</v>
      </c>
      <c r="C523" s="607" t="s">
        <v>255</v>
      </c>
      <c r="D523" s="608" t="n">
        <v>1</v>
      </c>
      <c r="E523" s="621"/>
      <c r="F523" s="610"/>
      <c r="G523" s="621" t="n">
        <f aca="false">D523*E523</f>
        <v>0</v>
      </c>
      <c r="H523" s="351"/>
      <c r="I523" s="352"/>
      <c r="J523" s="352"/>
    </row>
    <row r="524" s="353" customFormat="true" ht="16.5" hidden="false" customHeight="false" outlineLevel="0" collapsed="false">
      <c r="A524" s="616"/>
      <c r="B524" s="622"/>
      <c r="C524" s="607"/>
      <c r="D524" s="608"/>
      <c r="E524" s="610"/>
      <c r="F524" s="610"/>
      <c r="G524" s="610"/>
      <c r="H524" s="351"/>
      <c r="I524" s="352"/>
      <c r="J524" s="352"/>
    </row>
    <row r="525" s="353" customFormat="true" ht="49.5" hidden="false" customHeight="false" outlineLevel="0" collapsed="false">
      <c r="A525" s="379" t="s">
        <v>982</v>
      </c>
      <c r="B525" s="525" t="s">
        <v>983</v>
      </c>
      <c r="C525" s="617"/>
      <c r="D525" s="618"/>
      <c r="E525" s="619"/>
      <c r="F525" s="619"/>
      <c r="G525" s="620"/>
      <c r="H525" s="351"/>
      <c r="I525" s="352"/>
      <c r="J525" s="352"/>
    </row>
    <row r="526" s="353" customFormat="true" ht="16.5" hidden="false" customHeight="false" outlineLevel="0" collapsed="false">
      <c r="A526" s="453"/>
      <c r="B526" s="584" t="s">
        <v>984</v>
      </c>
      <c r="C526" s="358" t="s">
        <v>271</v>
      </c>
      <c r="D526" s="484" t="n">
        <v>20</v>
      </c>
      <c r="E526" s="417"/>
      <c r="F526" s="400"/>
      <c r="G526" s="486" t="n">
        <f aca="false">D526*E526</f>
        <v>0</v>
      </c>
      <c r="H526" s="351"/>
      <c r="I526" s="352"/>
      <c r="J526" s="352"/>
    </row>
    <row r="527" s="353" customFormat="true" ht="16.5" hidden="false" customHeight="false" outlineLevel="0" collapsed="false">
      <c r="A527" s="453"/>
      <c r="B527" s="584" t="s">
        <v>985</v>
      </c>
      <c r="C527" s="358" t="s">
        <v>271</v>
      </c>
      <c r="D527" s="484" t="n">
        <v>20</v>
      </c>
      <c r="E527" s="417"/>
      <c r="F527" s="400"/>
      <c r="G527" s="486" t="n">
        <f aca="false">D527*E527</f>
        <v>0</v>
      </c>
      <c r="H527" s="351"/>
      <c r="I527" s="352"/>
      <c r="J527" s="352"/>
    </row>
    <row r="528" s="353" customFormat="true" ht="16.5" hidden="false" customHeight="false" outlineLevel="0" collapsed="false">
      <c r="A528" s="453"/>
      <c r="B528" s="584" t="s">
        <v>986</v>
      </c>
      <c r="C528" s="358" t="s">
        <v>271</v>
      </c>
      <c r="D528" s="484" t="n">
        <v>40</v>
      </c>
      <c r="E528" s="417"/>
      <c r="F528" s="400"/>
      <c r="G528" s="486" t="n">
        <f aca="false">D528*E528</f>
        <v>0</v>
      </c>
      <c r="H528" s="351"/>
      <c r="I528" s="352"/>
      <c r="J528" s="352"/>
    </row>
    <row r="529" s="353" customFormat="true" ht="16.5" hidden="false" customHeight="false" outlineLevel="0" collapsed="false">
      <c r="A529" s="627"/>
      <c r="B529" s="435"/>
      <c r="C529" s="358"/>
      <c r="D529" s="484"/>
      <c r="E529" s="357"/>
      <c r="F529" s="357"/>
      <c r="G529" s="357"/>
      <c r="H529" s="351"/>
      <c r="I529" s="352"/>
      <c r="J529" s="352"/>
    </row>
    <row r="530" s="353" customFormat="true" ht="33" hidden="false" customHeight="false" outlineLevel="0" collapsed="false">
      <c r="A530" s="453" t="s">
        <v>987</v>
      </c>
      <c r="B530" s="534" t="s">
        <v>840</v>
      </c>
      <c r="C530" s="358"/>
      <c r="D530" s="484"/>
      <c r="E530" s="400"/>
      <c r="F530" s="357"/>
      <c r="G530" s="527"/>
      <c r="H530" s="351"/>
      <c r="I530" s="352"/>
      <c r="J530" s="352"/>
    </row>
    <row r="531" s="353" customFormat="true" ht="16.5" hidden="false" customHeight="false" outlineLevel="0" collapsed="false">
      <c r="A531" s="453"/>
      <c r="B531" s="485" t="s">
        <v>988</v>
      </c>
      <c r="C531" s="358" t="s">
        <v>271</v>
      </c>
      <c r="D531" s="484" t="n">
        <v>20</v>
      </c>
      <c r="E531" s="417"/>
      <c r="F531" s="357"/>
      <c r="G531" s="574" t="n">
        <f aca="false">D531*E531</f>
        <v>0</v>
      </c>
      <c r="H531" s="351"/>
      <c r="I531" s="352"/>
      <c r="J531" s="352"/>
    </row>
    <row r="532" s="353" customFormat="true" ht="16.5" hidden="false" customHeight="false" outlineLevel="0" collapsed="false">
      <c r="A532" s="453"/>
      <c r="B532" s="485" t="s">
        <v>989</v>
      </c>
      <c r="C532" s="358" t="s">
        <v>271</v>
      </c>
      <c r="D532" s="484" t="n">
        <v>20</v>
      </c>
      <c r="E532" s="417"/>
      <c r="F532" s="357"/>
      <c r="G532" s="574" t="n">
        <f aca="false">D532*E532</f>
        <v>0</v>
      </c>
      <c r="H532" s="351"/>
      <c r="I532" s="352"/>
      <c r="J532" s="352"/>
    </row>
    <row r="533" s="353" customFormat="true" ht="16.5" hidden="false" customHeight="false" outlineLevel="0" collapsed="false">
      <c r="A533" s="453"/>
      <c r="B533" s="485" t="s">
        <v>990</v>
      </c>
      <c r="C533" s="358" t="s">
        <v>271</v>
      </c>
      <c r="D533" s="484" t="n">
        <v>40</v>
      </c>
      <c r="E533" s="417"/>
      <c r="F533" s="357"/>
      <c r="G533" s="574" t="n">
        <f aca="false">D533*E533</f>
        <v>0</v>
      </c>
      <c r="H533" s="351"/>
      <c r="I533" s="352"/>
      <c r="J533" s="352"/>
    </row>
    <row r="534" s="353" customFormat="true" ht="16.5" hidden="false" customHeight="false" outlineLevel="0" collapsed="false">
      <c r="A534" s="453"/>
      <c r="B534" s="485"/>
      <c r="C534" s="358"/>
      <c r="D534" s="484"/>
      <c r="E534" s="400"/>
      <c r="F534" s="357"/>
      <c r="G534" s="369"/>
      <c r="H534" s="351"/>
      <c r="I534" s="352"/>
      <c r="J534" s="352"/>
    </row>
    <row r="535" s="353" customFormat="true" ht="49.5" hidden="false" customHeight="false" outlineLevel="0" collapsed="false">
      <c r="A535" s="585" t="s">
        <v>991</v>
      </c>
      <c r="B535" s="483" t="s">
        <v>992</v>
      </c>
      <c r="C535" s="358"/>
      <c r="D535" s="403"/>
      <c r="E535" s="400"/>
      <c r="F535" s="400"/>
      <c r="G535" s="369"/>
      <c r="H535" s="351"/>
      <c r="I535" s="352"/>
      <c r="J535" s="352"/>
    </row>
    <row r="536" s="353" customFormat="true" ht="16.5" hidden="false" customHeight="false" outlineLevel="0" collapsed="false">
      <c r="A536" s="585"/>
      <c r="B536" s="485" t="s">
        <v>708</v>
      </c>
      <c r="C536" s="388" t="s">
        <v>255</v>
      </c>
      <c r="D536" s="381" t="n">
        <v>1</v>
      </c>
      <c r="E536" s="486"/>
      <c r="F536" s="475"/>
      <c r="G536" s="574" t="n">
        <f aca="false">D536*E536</f>
        <v>0</v>
      </c>
      <c r="H536" s="351"/>
      <c r="I536" s="352"/>
      <c r="J536" s="352"/>
    </row>
    <row r="537" s="353" customFormat="true" ht="16.5" hidden="false" customHeight="false" outlineLevel="0" collapsed="false">
      <c r="A537" s="453"/>
      <c r="B537" s="483"/>
      <c r="C537" s="358"/>
      <c r="D537" s="403"/>
      <c r="E537" s="400"/>
      <c r="F537" s="400"/>
      <c r="G537" s="369"/>
      <c r="H537" s="351"/>
      <c r="I537" s="352"/>
      <c r="J537" s="352"/>
    </row>
    <row r="538" s="353" customFormat="true" ht="33" hidden="false" customHeight="false" outlineLevel="0" collapsed="false">
      <c r="A538" s="453" t="s">
        <v>993</v>
      </c>
      <c r="B538" s="430" t="s">
        <v>994</v>
      </c>
      <c r="C538" s="358"/>
      <c r="D538" s="403"/>
      <c r="E538" s="400"/>
      <c r="F538" s="400"/>
      <c r="G538" s="369"/>
      <c r="H538" s="351"/>
      <c r="I538" s="352"/>
      <c r="J538" s="352"/>
    </row>
    <row r="539" s="353" customFormat="true" ht="16.5" hidden="false" customHeight="false" outlineLevel="0" collapsed="false">
      <c r="A539" s="453"/>
      <c r="B539" s="485" t="s">
        <v>711</v>
      </c>
      <c r="C539" s="358" t="s">
        <v>255</v>
      </c>
      <c r="D539" s="403" t="n">
        <v>1</v>
      </c>
      <c r="E539" s="417"/>
      <c r="F539" s="400"/>
      <c r="G539" s="574" t="n">
        <f aca="false">D539*E539</f>
        <v>0</v>
      </c>
      <c r="H539" s="351"/>
      <c r="I539" s="352"/>
      <c r="J539" s="352"/>
    </row>
    <row r="540" s="353" customFormat="true" ht="16.5" hidden="false" customHeight="false" outlineLevel="0" collapsed="false">
      <c r="A540" s="453"/>
      <c r="B540" s="454"/>
      <c r="C540" s="358"/>
      <c r="D540" s="393"/>
      <c r="E540" s="400"/>
      <c r="F540" s="400"/>
      <c r="G540" s="369"/>
      <c r="H540" s="351"/>
      <c r="I540" s="352"/>
      <c r="J540" s="352"/>
    </row>
    <row r="541" s="353" customFormat="true" ht="16.5" hidden="false" customHeight="false" outlineLevel="0" collapsed="false">
      <c r="A541" s="401" t="s">
        <v>609</v>
      </c>
      <c r="B541" s="402" t="s">
        <v>995</v>
      </c>
      <c r="C541" s="443"/>
      <c r="D541" s="444"/>
      <c r="E541" s="445"/>
      <c r="F541" s="445"/>
      <c r="G541" s="446" t="n">
        <f aca="false">SUM(G429:G540)</f>
        <v>0</v>
      </c>
      <c r="H541" s="351"/>
      <c r="I541" s="352"/>
      <c r="J541" s="352"/>
    </row>
    <row r="542" s="353" customFormat="true" ht="16.5" hidden="false" customHeight="false" outlineLevel="0" collapsed="false">
      <c r="A542" s="589"/>
      <c r="B542" s="590"/>
      <c r="C542" s="367"/>
      <c r="D542" s="591"/>
      <c r="E542" s="592"/>
      <c r="F542" s="592"/>
      <c r="G542" s="527"/>
      <c r="H542" s="351"/>
      <c r="I542" s="352"/>
      <c r="J542" s="352"/>
    </row>
    <row r="543" s="353" customFormat="true" ht="16.5" hidden="false" customHeight="false" outlineLevel="0" collapsed="false">
      <c r="A543" s="453"/>
      <c r="B543" s="454"/>
      <c r="C543" s="358"/>
      <c r="D543" s="393"/>
      <c r="E543" s="400"/>
      <c r="F543" s="400"/>
      <c r="G543" s="369"/>
      <c r="H543" s="351"/>
      <c r="I543" s="352"/>
      <c r="J543" s="352"/>
    </row>
    <row r="544" s="353" customFormat="true" ht="16.5" hidden="false" customHeight="false" outlineLevel="0" collapsed="false">
      <c r="A544" s="545"/>
      <c r="B544" s="628"/>
      <c r="C544" s="498"/>
      <c r="D544" s="499"/>
      <c r="E544" s="500"/>
      <c r="F544" s="629"/>
      <c r="G544" s="500"/>
      <c r="H544" s="351"/>
      <c r="I544" s="352"/>
      <c r="J544" s="352"/>
    </row>
    <row r="545" s="353" customFormat="true" ht="16.5" hidden="false" customHeight="false" outlineLevel="0" collapsed="false">
      <c r="A545" s="545"/>
      <c r="B545" s="628"/>
      <c r="C545" s="498"/>
      <c r="D545" s="499"/>
      <c r="E545" s="500"/>
      <c r="F545" s="629"/>
      <c r="G545" s="500"/>
      <c r="H545" s="351"/>
      <c r="I545" s="352"/>
      <c r="J545" s="352"/>
    </row>
    <row r="546" s="353" customFormat="true" ht="18" hidden="false" customHeight="false" outlineLevel="0" collapsed="false">
      <c r="A546" s="545"/>
      <c r="B546" s="630" t="s">
        <v>996</v>
      </c>
      <c r="C546" s="498"/>
      <c r="D546" s="499"/>
      <c r="E546" s="500"/>
      <c r="F546" s="629"/>
      <c r="G546" s="500"/>
      <c r="H546" s="351"/>
      <c r="I546" s="352"/>
      <c r="J546" s="352"/>
    </row>
    <row r="547" s="353" customFormat="true" ht="18" hidden="false" customHeight="false" outlineLevel="0" collapsed="false">
      <c r="A547" s="545"/>
      <c r="B547" s="630"/>
      <c r="C547" s="498"/>
      <c r="D547" s="499"/>
      <c r="E547" s="500"/>
      <c r="F547" s="629"/>
      <c r="G547" s="500"/>
      <c r="H547" s="351"/>
      <c r="I547" s="352"/>
      <c r="J547" s="352"/>
    </row>
    <row r="548" s="353" customFormat="true" ht="18" hidden="false" customHeight="false" outlineLevel="0" collapsed="false">
      <c r="A548" s="545"/>
      <c r="B548" s="630"/>
      <c r="C548" s="498"/>
      <c r="D548" s="499"/>
      <c r="E548" s="500"/>
      <c r="F548" s="629"/>
      <c r="G548" s="500"/>
      <c r="H548" s="351"/>
      <c r="I548" s="352"/>
      <c r="J548" s="352"/>
    </row>
    <row r="549" s="353" customFormat="true" ht="16.5" hidden="false" customHeight="false" outlineLevel="0" collapsed="false">
      <c r="A549" s="557"/>
      <c r="B549" s="631"/>
      <c r="C549" s="498"/>
      <c r="D549" s="499"/>
      <c r="E549" s="500"/>
      <c r="F549" s="629"/>
      <c r="G549" s="500"/>
      <c r="H549" s="351"/>
      <c r="I549" s="352"/>
      <c r="J549" s="352"/>
    </row>
    <row r="550" s="353" customFormat="true" ht="16.5" hidden="false" customHeight="false" outlineLevel="0" collapsed="false">
      <c r="A550" s="632" t="s">
        <v>238</v>
      </c>
      <c r="B550" s="398" t="s">
        <v>997</v>
      </c>
      <c r="C550" s="498"/>
      <c r="D550" s="499"/>
      <c r="E550" s="500"/>
      <c r="F550" s="500"/>
      <c r="G550" s="633" t="n">
        <f aca="false">G130</f>
        <v>0</v>
      </c>
      <c r="H550" s="351"/>
      <c r="I550" s="352"/>
      <c r="J550" s="352"/>
    </row>
    <row r="551" s="353" customFormat="true" ht="16.5" hidden="false" customHeight="false" outlineLevel="0" collapsed="false">
      <c r="A551" s="557"/>
      <c r="B551" s="631"/>
      <c r="C551" s="498"/>
      <c r="D551" s="499"/>
      <c r="E551" s="500"/>
      <c r="F551" s="629"/>
      <c r="G551" s="500"/>
      <c r="H551" s="351"/>
      <c r="I551" s="352"/>
      <c r="J551" s="352"/>
    </row>
    <row r="552" s="353" customFormat="true" ht="16.5" hidden="false" customHeight="false" outlineLevel="0" collapsed="false">
      <c r="A552" s="632" t="s">
        <v>599</v>
      </c>
      <c r="B552" s="402" t="s">
        <v>998</v>
      </c>
      <c r="C552" s="498"/>
      <c r="D552" s="499"/>
      <c r="E552" s="500"/>
      <c r="F552" s="500"/>
      <c r="G552" s="633" t="n">
        <f aca="false">G170</f>
        <v>0</v>
      </c>
      <c r="H552" s="351"/>
      <c r="I552" s="352"/>
      <c r="J552" s="352"/>
    </row>
    <row r="553" s="353" customFormat="true" ht="16.5" hidden="false" customHeight="false" outlineLevel="0" collapsed="false">
      <c r="A553" s="557"/>
      <c r="B553" s="631"/>
      <c r="C553" s="498"/>
      <c r="D553" s="499"/>
      <c r="E553" s="500"/>
      <c r="F553" s="629"/>
      <c r="G553" s="500"/>
      <c r="H553" s="351"/>
      <c r="I553" s="352"/>
      <c r="J553" s="352"/>
    </row>
    <row r="554" s="353" customFormat="true" ht="16.5" hidden="false" customHeight="false" outlineLevel="0" collapsed="false">
      <c r="A554" s="632" t="s">
        <v>601</v>
      </c>
      <c r="B554" s="634" t="s">
        <v>602</v>
      </c>
      <c r="C554" s="498"/>
      <c r="D554" s="499"/>
      <c r="E554" s="500"/>
      <c r="F554" s="500"/>
      <c r="G554" s="633" t="n">
        <f aca="false">G241</f>
        <v>0</v>
      </c>
      <c r="H554" s="351"/>
      <c r="I554" s="352"/>
      <c r="J554" s="352"/>
    </row>
    <row r="555" s="353" customFormat="true" ht="16.5" hidden="false" customHeight="false" outlineLevel="0" collapsed="false">
      <c r="A555" s="557"/>
      <c r="B555" s="631"/>
      <c r="C555" s="498"/>
      <c r="D555" s="499"/>
      <c r="E555" s="500"/>
      <c r="F555" s="629"/>
      <c r="G555" s="500"/>
      <c r="H555" s="351"/>
      <c r="I555" s="352"/>
      <c r="J555" s="352"/>
    </row>
    <row r="556" s="353" customFormat="true" ht="16.5" hidden="false" customHeight="false" outlineLevel="0" collapsed="false">
      <c r="A556" s="632" t="s">
        <v>603</v>
      </c>
      <c r="B556" s="634" t="s">
        <v>770</v>
      </c>
      <c r="C556" s="498"/>
      <c r="D556" s="499"/>
      <c r="E556" s="500"/>
      <c r="F556" s="500"/>
      <c r="G556" s="633" t="n">
        <f aca="false">G330</f>
        <v>0</v>
      </c>
      <c r="H556" s="351"/>
      <c r="I556" s="352"/>
      <c r="J556" s="352"/>
    </row>
    <row r="557" s="353" customFormat="true" ht="16.5" hidden="false" customHeight="false" outlineLevel="0" collapsed="false">
      <c r="A557" s="557"/>
      <c r="B557" s="631"/>
      <c r="C557" s="498"/>
      <c r="D557" s="499"/>
      <c r="E557" s="500"/>
      <c r="F557" s="629"/>
      <c r="G557" s="500"/>
      <c r="H557" s="351"/>
      <c r="I557" s="352"/>
      <c r="J557" s="352"/>
    </row>
    <row r="558" s="353" customFormat="true" ht="16.5" hidden="false" customHeight="false" outlineLevel="0" collapsed="false">
      <c r="A558" s="632" t="s">
        <v>605</v>
      </c>
      <c r="B558" s="634" t="s">
        <v>999</v>
      </c>
      <c r="C558" s="498"/>
      <c r="D558" s="499"/>
      <c r="E558" s="500"/>
      <c r="F558" s="500"/>
      <c r="G558" s="633" t="n">
        <f aca="false">G371</f>
        <v>0</v>
      </c>
      <c r="H558" s="351"/>
      <c r="I558" s="352"/>
      <c r="J558" s="352"/>
    </row>
    <row r="559" s="353" customFormat="true" ht="16.5" hidden="false" customHeight="false" outlineLevel="0" collapsed="false">
      <c r="A559" s="557"/>
      <c r="B559" s="631"/>
      <c r="C559" s="498"/>
      <c r="D559" s="499"/>
      <c r="E559" s="500"/>
      <c r="F559" s="500"/>
      <c r="G559" s="501"/>
      <c r="H559" s="351"/>
      <c r="I559" s="352"/>
      <c r="J559" s="352"/>
    </row>
    <row r="560" s="353" customFormat="true" ht="16.5" hidden="false" customHeight="false" outlineLevel="0" collapsed="false">
      <c r="A560" s="632" t="s">
        <v>607</v>
      </c>
      <c r="B560" s="635" t="s">
        <v>1000</v>
      </c>
      <c r="C560" s="498"/>
      <c r="D560" s="499"/>
      <c r="E560" s="500"/>
      <c r="F560" s="500"/>
      <c r="G560" s="633" t="n">
        <f aca="false">G425</f>
        <v>0</v>
      </c>
      <c r="H560" s="351"/>
      <c r="I560" s="352"/>
      <c r="J560" s="352"/>
    </row>
    <row r="561" s="353" customFormat="true" ht="16.5" hidden="false" customHeight="false" outlineLevel="0" collapsed="false">
      <c r="A561" s="545"/>
      <c r="B561" s="631"/>
      <c r="C561" s="498"/>
      <c r="D561" s="499"/>
      <c r="E561" s="500"/>
      <c r="F561" s="500"/>
      <c r="G561" s="501"/>
      <c r="H561" s="351"/>
      <c r="I561" s="352"/>
      <c r="J561" s="352"/>
    </row>
    <row r="562" s="353" customFormat="true" ht="16.5" hidden="false" customHeight="false" outlineLevel="0" collapsed="false">
      <c r="A562" s="401" t="s">
        <v>609</v>
      </c>
      <c r="B562" s="402" t="s">
        <v>610</v>
      </c>
      <c r="C562" s="367"/>
      <c r="D562" s="591"/>
      <c r="E562" s="592"/>
      <c r="F562" s="592"/>
      <c r="G562" s="636" t="n">
        <f aca="false">G541</f>
        <v>0</v>
      </c>
      <c r="H562" s="351"/>
      <c r="I562" s="352"/>
      <c r="J562" s="352"/>
    </row>
    <row r="563" s="353" customFormat="true" ht="16.5" hidden="false" customHeight="false" outlineLevel="0" collapsed="false">
      <c r="A563" s="545"/>
      <c r="B563" s="631"/>
      <c r="C563" s="498"/>
      <c r="D563" s="499"/>
      <c r="E563" s="500"/>
      <c r="F563" s="500"/>
      <c r="G563" s="501"/>
      <c r="H563" s="351"/>
      <c r="I563" s="352"/>
      <c r="J563" s="352"/>
    </row>
    <row r="564" s="353" customFormat="true" ht="16.5" hidden="false" customHeight="false" outlineLevel="0" collapsed="false">
      <c r="A564" s="637"/>
      <c r="B564" s="638" t="s">
        <v>32</v>
      </c>
      <c r="C564" s="639"/>
      <c r="D564" s="640"/>
      <c r="E564" s="641"/>
      <c r="F564" s="641"/>
      <c r="G564" s="636" t="n">
        <f aca="false">SUM(G549:G562)</f>
        <v>0</v>
      </c>
      <c r="H564" s="351"/>
      <c r="I564" s="352"/>
      <c r="J564" s="352"/>
    </row>
    <row r="565" s="353" customFormat="true" ht="16.5" hidden="false" customHeight="false" outlineLevel="0" collapsed="false">
      <c r="A565" s="642"/>
      <c r="B565" s="643" t="s">
        <v>41</v>
      </c>
      <c r="C565" s="429"/>
      <c r="D565" s="644"/>
      <c r="E565" s="399"/>
      <c r="F565" s="399"/>
      <c r="G565" s="645" t="n">
        <f aca="false">0.25*G564</f>
        <v>0</v>
      </c>
      <c r="H565" s="351"/>
      <c r="I565" s="352"/>
      <c r="J565" s="352"/>
    </row>
    <row r="566" s="353" customFormat="true" ht="18" hidden="false" customHeight="false" outlineLevel="0" collapsed="false">
      <c r="A566" s="642"/>
      <c r="B566" s="643" t="s">
        <v>1001</v>
      </c>
      <c r="C566" s="429"/>
      <c r="D566" s="644"/>
      <c r="E566" s="399"/>
      <c r="F566" s="399"/>
      <c r="G566" s="646" t="n">
        <f aca="false">SUM(G564:G565)</f>
        <v>0</v>
      </c>
      <c r="H566" s="351"/>
      <c r="I566" s="352"/>
      <c r="J566" s="352"/>
    </row>
  </sheetData>
  <mergeCells count="5">
    <mergeCell ref="A1:D3"/>
    <mergeCell ref="E1:E3"/>
    <mergeCell ref="F1:G3"/>
    <mergeCell ref="B241:D241"/>
    <mergeCell ref="B330:D3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W242"/>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W40" activeCellId="0" sqref="W40"/>
    </sheetView>
  </sheetViews>
  <sheetFormatPr defaultColWidth="9.13671875" defaultRowHeight="15" zeroHeight="false" outlineLevelRow="0" outlineLevelCol="0"/>
  <cols>
    <col collapsed="false" customWidth="true" hidden="false" outlineLevel="0" max="1" min="1" style="647" width="6.99"/>
    <col collapsed="false" customWidth="true" hidden="false" outlineLevel="0" max="2" min="2" style="647" width="48.56"/>
    <col collapsed="false" customWidth="false" hidden="false" outlineLevel="0" max="3" min="3" style="647" width="9.14"/>
    <col collapsed="false" customWidth="true" hidden="false" outlineLevel="0" max="4" min="4" style="647" width="9.41"/>
    <col collapsed="false" customWidth="true" hidden="false" outlineLevel="0" max="5" min="5" style="647" width="10.85"/>
    <col collapsed="false" customWidth="true" hidden="false" outlineLevel="0" max="6" min="6" style="647" width="15.41"/>
    <col collapsed="false" customWidth="false" hidden="false" outlineLevel="0" max="257" min="7" style="647" width="9.14"/>
  </cols>
  <sheetData>
    <row r="1" customFormat="false" ht="31.5" hidden="false" customHeight="false" outlineLevel="0" collapsed="false">
      <c r="B1" s="648" t="s">
        <v>1002</v>
      </c>
    </row>
    <row r="3" customFormat="false" ht="39" hidden="false" customHeight="true" outlineLevel="0" collapsed="false">
      <c r="B3" s="649" t="s">
        <v>1003</v>
      </c>
      <c r="C3" s="649"/>
      <c r="D3" s="649"/>
      <c r="E3" s="649"/>
      <c r="F3" s="649"/>
    </row>
    <row r="4" customFormat="false" ht="15" hidden="false" customHeight="false" outlineLevel="0" collapsed="false">
      <c r="B4" s="650"/>
      <c r="C4" s="650"/>
      <c r="D4" s="650"/>
      <c r="E4" s="650"/>
      <c r="F4" s="650"/>
    </row>
    <row r="5" customFormat="false" ht="36.75" hidden="false" customHeight="true" outlineLevel="0" collapsed="false">
      <c r="B5" s="649" t="s">
        <v>1004</v>
      </c>
      <c r="C5" s="649"/>
      <c r="D5" s="649"/>
      <c r="E5" s="649"/>
      <c r="F5" s="649"/>
    </row>
    <row r="6" customFormat="false" ht="15" hidden="false" customHeight="false" outlineLevel="0" collapsed="false">
      <c r="B6" s="650"/>
      <c r="C6" s="650"/>
      <c r="D6" s="650"/>
      <c r="E6" s="650"/>
      <c r="F6" s="650"/>
    </row>
    <row r="7" customFormat="false" ht="14.25" hidden="false" customHeight="true" outlineLevel="0" collapsed="false">
      <c r="B7" s="649" t="s">
        <v>1005</v>
      </c>
      <c r="C7" s="649"/>
      <c r="D7" s="649"/>
      <c r="E7" s="649"/>
      <c r="F7" s="649"/>
    </row>
    <row r="8" customFormat="false" ht="15" hidden="false" customHeight="false" outlineLevel="0" collapsed="false">
      <c r="B8" s="650"/>
      <c r="C8" s="650"/>
      <c r="D8" s="650"/>
      <c r="E8" s="650"/>
      <c r="F8" s="650"/>
    </row>
    <row r="9" customFormat="false" ht="39" hidden="false" customHeight="true" outlineLevel="0" collapsed="false">
      <c r="B9" s="649" t="s">
        <v>1006</v>
      </c>
      <c r="C9" s="649"/>
      <c r="D9" s="649"/>
      <c r="E9" s="649"/>
      <c r="F9" s="649"/>
    </row>
    <row r="10" customFormat="false" ht="15" hidden="false" customHeight="false" outlineLevel="0" collapsed="false">
      <c r="B10" s="651"/>
      <c r="C10" s="651"/>
      <c r="D10" s="651"/>
      <c r="E10" s="651"/>
      <c r="F10" s="651"/>
    </row>
    <row r="11" customFormat="false" ht="33.75" hidden="false" customHeight="true" outlineLevel="0" collapsed="false">
      <c r="B11" s="649" t="s">
        <v>1007</v>
      </c>
      <c r="C11" s="649"/>
      <c r="D11" s="649"/>
      <c r="E11" s="649"/>
      <c r="F11" s="649"/>
    </row>
    <row r="12" customFormat="false" ht="15" hidden="false" customHeight="false" outlineLevel="0" collapsed="false">
      <c r="B12" s="650"/>
      <c r="C12" s="650"/>
      <c r="D12" s="650"/>
      <c r="E12" s="650"/>
      <c r="F12" s="650"/>
    </row>
    <row r="13" customFormat="false" ht="48.75" hidden="false" customHeight="true" outlineLevel="0" collapsed="false">
      <c r="B13" s="649" t="s">
        <v>1008</v>
      </c>
      <c r="C13" s="649"/>
      <c r="D13" s="649"/>
      <c r="E13" s="649"/>
      <c r="F13" s="649"/>
    </row>
    <row r="14" customFormat="false" ht="15" hidden="false" customHeight="false" outlineLevel="0" collapsed="false">
      <c r="B14" s="650"/>
      <c r="C14" s="650"/>
      <c r="D14" s="650"/>
      <c r="E14" s="650"/>
      <c r="F14" s="650"/>
    </row>
    <row r="15" customFormat="false" ht="45.75" hidden="false" customHeight="true" outlineLevel="0" collapsed="false">
      <c r="B15" s="649" t="s">
        <v>1009</v>
      </c>
      <c r="C15" s="649"/>
      <c r="D15" s="649"/>
      <c r="E15" s="649"/>
      <c r="F15" s="649"/>
    </row>
    <row r="16" customFormat="false" ht="22.5" hidden="false" customHeight="true" outlineLevel="0" collapsed="false">
      <c r="B16" s="649" t="s">
        <v>1010</v>
      </c>
      <c r="C16" s="649"/>
      <c r="D16" s="649"/>
      <c r="E16" s="649"/>
      <c r="F16" s="649"/>
    </row>
    <row r="17" customFormat="false" ht="15" hidden="false" customHeight="false" outlineLevel="0" collapsed="false">
      <c r="B17" s="650"/>
      <c r="C17" s="650"/>
      <c r="D17" s="650"/>
      <c r="E17" s="650"/>
      <c r="F17" s="650"/>
    </row>
    <row r="18" customFormat="false" ht="12.75" hidden="false" customHeight="true" outlineLevel="0" collapsed="false">
      <c r="B18" s="649" t="s">
        <v>1011</v>
      </c>
      <c r="C18" s="649"/>
      <c r="D18" s="649"/>
      <c r="E18" s="649"/>
      <c r="F18" s="649"/>
    </row>
    <row r="19" customFormat="false" ht="15" hidden="false" customHeight="false" outlineLevel="0" collapsed="false">
      <c r="B19" s="650"/>
      <c r="C19" s="650"/>
      <c r="D19" s="650"/>
      <c r="E19" s="650"/>
      <c r="F19" s="650"/>
    </row>
    <row r="20" customFormat="false" ht="12" hidden="false" customHeight="true" outlineLevel="0" collapsed="false">
      <c r="B20" s="649" t="s">
        <v>1012</v>
      </c>
      <c r="C20" s="649"/>
      <c r="D20" s="649"/>
      <c r="E20" s="649"/>
      <c r="F20" s="649"/>
    </row>
    <row r="21" customFormat="false" ht="15" hidden="false" customHeight="false" outlineLevel="0" collapsed="false">
      <c r="B21" s="650"/>
      <c r="C21" s="650"/>
      <c r="D21" s="650"/>
      <c r="E21" s="650"/>
      <c r="F21" s="650"/>
    </row>
    <row r="22" customFormat="false" ht="23.25" hidden="false" customHeight="true" outlineLevel="0" collapsed="false">
      <c r="B22" s="649" t="s">
        <v>1013</v>
      </c>
      <c r="C22" s="649"/>
      <c r="D22" s="649"/>
      <c r="E22" s="649"/>
      <c r="F22" s="649"/>
    </row>
    <row r="23" customFormat="false" ht="15" hidden="false" customHeight="false" outlineLevel="0" collapsed="false">
      <c r="B23" s="650"/>
      <c r="C23" s="650"/>
      <c r="D23" s="650"/>
      <c r="E23" s="650"/>
      <c r="F23" s="650"/>
    </row>
    <row r="24" customFormat="false" ht="33.75" hidden="false" customHeight="true" outlineLevel="0" collapsed="false">
      <c r="B24" s="649" t="s">
        <v>1014</v>
      </c>
      <c r="C24" s="649"/>
      <c r="D24" s="649"/>
      <c r="E24" s="649"/>
      <c r="F24" s="649"/>
    </row>
    <row r="25" customFormat="false" ht="15" hidden="false" customHeight="false" outlineLevel="0" collapsed="false">
      <c r="B25" s="650"/>
      <c r="C25" s="650"/>
      <c r="D25" s="650"/>
      <c r="E25" s="650"/>
      <c r="F25" s="650"/>
    </row>
    <row r="26" customFormat="false" ht="23.25" hidden="false" customHeight="true" outlineLevel="0" collapsed="false">
      <c r="B26" s="649" t="s">
        <v>1015</v>
      </c>
      <c r="C26" s="649"/>
      <c r="D26" s="649"/>
      <c r="E26" s="649"/>
      <c r="F26" s="649"/>
    </row>
    <row r="27" customFormat="false" ht="15" hidden="false" customHeight="false" outlineLevel="0" collapsed="false">
      <c r="B27" s="650"/>
      <c r="C27" s="650"/>
      <c r="D27" s="650"/>
      <c r="E27" s="650"/>
      <c r="F27" s="650"/>
    </row>
    <row r="28" customFormat="false" ht="24.75" hidden="false" customHeight="true" outlineLevel="0" collapsed="false">
      <c r="B28" s="649" t="s">
        <v>1016</v>
      </c>
      <c r="C28" s="649"/>
      <c r="D28" s="649"/>
      <c r="E28" s="649"/>
      <c r="F28" s="649"/>
    </row>
    <row r="29" customFormat="false" ht="15" hidden="false" customHeight="false" outlineLevel="0" collapsed="false">
      <c r="B29" s="650"/>
      <c r="C29" s="650"/>
      <c r="D29" s="650"/>
      <c r="E29" s="650"/>
      <c r="F29" s="650"/>
    </row>
    <row r="30" customFormat="false" ht="13.5" hidden="false" customHeight="true" outlineLevel="0" collapsed="false">
      <c r="B30" s="649" t="s">
        <v>1017</v>
      </c>
      <c r="C30" s="649"/>
      <c r="D30" s="649"/>
      <c r="E30" s="649"/>
      <c r="F30" s="649"/>
    </row>
    <row r="32" s="656" customFormat="true" ht="21.75" hidden="false" customHeight="true" outlineLevel="0" collapsed="false">
      <c r="A32" s="652" t="s">
        <v>1018</v>
      </c>
      <c r="B32" s="653" t="s">
        <v>1019</v>
      </c>
      <c r="C32" s="652" t="s">
        <v>234</v>
      </c>
      <c r="D32" s="654" t="s">
        <v>235</v>
      </c>
      <c r="E32" s="654" t="s">
        <v>1020</v>
      </c>
      <c r="F32" s="655" t="s">
        <v>237</v>
      </c>
    </row>
    <row r="33" customFormat="false" ht="15" hidden="false" customHeight="false" outlineLevel="0" collapsed="false">
      <c r="A33" s="657"/>
      <c r="B33" s="158"/>
      <c r="C33" s="658"/>
      <c r="D33" s="658"/>
      <c r="E33" s="659"/>
      <c r="F33" s="660"/>
      <c r="G33" s="657"/>
      <c r="H33" s="657"/>
      <c r="I33" s="657"/>
      <c r="J33" s="657"/>
      <c r="K33" s="657"/>
      <c r="L33" s="657"/>
      <c r="M33" s="65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656" customFormat="true" ht="12.75" hidden="false" customHeight="false" outlineLevel="0" collapsed="false">
      <c r="A34" s="661" t="s">
        <v>1021</v>
      </c>
      <c r="B34" s="662" t="s">
        <v>1022</v>
      </c>
      <c r="C34" s="663"/>
      <c r="D34" s="664"/>
      <c r="E34" s="665"/>
      <c r="F34" s="663"/>
      <c r="G34" s="663"/>
      <c r="H34" s="663"/>
      <c r="I34" s="663"/>
    </row>
    <row r="35" customFormat="false" ht="15" hidden="false" customHeight="false" outlineLevel="0" collapsed="false">
      <c r="A35" s="154"/>
      <c r="B35" s="158"/>
      <c r="C35" s="666"/>
      <c r="D35" s="658"/>
      <c r="E35" s="659"/>
      <c r="F35" s="666"/>
      <c r="G35" s="666"/>
      <c r="H35" s="666"/>
      <c r="I35" s="666"/>
      <c r="J35" s="657"/>
      <c r="K35" s="657"/>
      <c r="L35" s="657"/>
      <c r="M35" s="65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67" t="s">
        <v>1023</v>
      </c>
      <c r="B36" s="158" t="s">
        <v>1024</v>
      </c>
      <c r="C36" s="658" t="s">
        <v>525</v>
      </c>
      <c r="D36" s="658" t="n">
        <v>1</v>
      </c>
      <c r="E36" s="668"/>
      <c r="F36" s="660" t="n">
        <f aca="false">D36*E36</f>
        <v>0</v>
      </c>
      <c r="G36" s="154"/>
      <c r="H36" s="154"/>
      <c r="I36" s="154"/>
      <c r="J36" s="657"/>
      <c r="K36" s="657"/>
      <c r="L36" s="657"/>
      <c r="M36" s="65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154"/>
      <c r="B37" s="158"/>
      <c r="C37" s="658"/>
      <c r="D37" s="658"/>
      <c r="E37" s="668"/>
      <c r="F37" s="666"/>
      <c r="G37" s="666"/>
      <c r="H37" s="666"/>
      <c r="I37" s="666"/>
      <c r="J37" s="657"/>
      <c r="K37" s="657"/>
      <c r="L37" s="657"/>
      <c r="M37" s="65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8.25" hidden="false" customHeight="false" outlineLevel="0" collapsed="false">
      <c r="A38" s="669" t="s">
        <v>1025</v>
      </c>
      <c r="B38" s="158" t="s">
        <v>1026</v>
      </c>
      <c r="C38" s="658" t="s">
        <v>1027</v>
      </c>
      <c r="D38" s="658" t="n">
        <v>1</v>
      </c>
      <c r="E38" s="668"/>
      <c r="F38" s="660" t="n">
        <f aca="false">D38*E38</f>
        <v>0</v>
      </c>
      <c r="G38" s="154"/>
      <c r="H38" s="154"/>
      <c r="I38" s="154"/>
      <c r="J38" s="657"/>
      <c r="K38" s="657"/>
      <c r="L38" s="657"/>
      <c r="M38" s="65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154"/>
      <c r="B39" s="158"/>
      <c r="C39" s="658"/>
      <c r="D39" s="658"/>
      <c r="E39" s="668"/>
      <c r="F39" s="154"/>
      <c r="G39" s="154"/>
      <c r="H39" s="154"/>
      <c r="I39" s="154"/>
      <c r="J39" s="657"/>
      <c r="K39" s="657"/>
      <c r="L39" s="657"/>
      <c r="M39" s="65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669" t="s">
        <v>1028</v>
      </c>
      <c r="B40" s="158" t="s">
        <v>1029</v>
      </c>
      <c r="C40" s="658" t="s">
        <v>525</v>
      </c>
      <c r="D40" s="658" t="n">
        <v>1</v>
      </c>
      <c r="E40" s="668"/>
      <c r="F40" s="660" t="n">
        <f aca="false">D40*E40</f>
        <v>0</v>
      </c>
      <c r="G40" s="659"/>
      <c r="H40" s="659"/>
      <c r="I40" s="659"/>
      <c r="J40" s="657"/>
      <c r="K40" s="657"/>
      <c r="L40" s="657"/>
      <c r="M40" s="65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54"/>
      <c r="B41" s="158"/>
      <c r="C41" s="658"/>
      <c r="D41" s="658"/>
      <c r="E41" s="668"/>
      <c r="F41" s="659"/>
      <c r="G41" s="659"/>
      <c r="H41" s="659"/>
      <c r="I41" s="659"/>
      <c r="J41" s="657"/>
      <c r="K41" s="657"/>
      <c r="L41" s="657"/>
      <c r="M41" s="65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8.25" hidden="false" customHeight="false" outlineLevel="0" collapsed="false">
      <c r="A42" s="669" t="s">
        <v>1030</v>
      </c>
      <c r="B42" s="158" t="s">
        <v>1031</v>
      </c>
      <c r="C42" s="658" t="s">
        <v>1032</v>
      </c>
      <c r="D42" s="658" t="n">
        <v>1</v>
      </c>
      <c r="E42" s="668"/>
      <c r="F42" s="660" t="n">
        <f aca="false">D42*E42</f>
        <v>0</v>
      </c>
      <c r="G42" s="659"/>
      <c r="H42" s="659"/>
      <c r="I42" s="659"/>
      <c r="J42" s="657"/>
      <c r="K42" s="657"/>
      <c r="L42" s="657"/>
      <c r="M42" s="65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54"/>
      <c r="B43" s="158"/>
      <c r="C43" s="670"/>
      <c r="D43" s="666"/>
      <c r="E43" s="671"/>
      <c r="F43" s="672"/>
      <c r="G43" s="666"/>
      <c r="H43" s="666"/>
      <c r="I43" s="666"/>
      <c r="J43" s="657"/>
      <c r="K43" s="657"/>
      <c r="L43" s="657"/>
      <c r="M43" s="65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false" outlineLevel="0" collapsed="false">
      <c r="A44" s="154"/>
      <c r="B44" s="673" t="s">
        <v>1022</v>
      </c>
      <c r="C44" s="674" t="s">
        <v>1033</v>
      </c>
      <c r="D44" s="664"/>
      <c r="E44" s="668"/>
      <c r="F44" s="675" t="n">
        <f aca="false">SUM(F36:I42)</f>
        <v>0</v>
      </c>
      <c r="G44" s="676"/>
      <c r="H44" s="676"/>
      <c r="I44" s="676"/>
      <c r="J44" s="657"/>
      <c r="K44" s="657"/>
      <c r="L44" s="657"/>
      <c r="M44" s="65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54"/>
      <c r="B45" s="158"/>
      <c r="C45" s="658"/>
      <c r="D45" s="671"/>
      <c r="E45" s="671"/>
      <c r="F45" s="671"/>
      <c r="G45" s="659"/>
      <c r="H45" s="671"/>
      <c r="I45" s="671"/>
      <c r="J45" s="657"/>
      <c r="K45" s="657"/>
      <c r="L45" s="657"/>
      <c r="M45" s="65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677"/>
      <c r="B46" s="158"/>
      <c r="C46" s="658"/>
      <c r="D46" s="658"/>
      <c r="E46" s="659"/>
      <c r="F46" s="660"/>
      <c r="G46" s="677"/>
      <c r="H46" s="677"/>
      <c r="I46" s="677"/>
      <c r="J46" s="657"/>
      <c r="K46" s="657"/>
      <c r="L46" s="657"/>
      <c r="M46" s="65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657"/>
      <c r="B47" s="158"/>
      <c r="C47" s="658"/>
      <c r="D47" s="658"/>
      <c r="E47" s="659"/>
      <c r="F47" s="660"/>
      <c r="G47" s="657"/>
      <c r="H47" s="657"/>
      <c r="I47" s="657"/>
      <c r="J47" s="657"/>
      <c r="K47" s="657"/>
      <c r="L47" s="657"/>
      <c r="M47" s="65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657"/>
      <c r="B48" s="158"/>
      <c r="C48" s="658"/>
      <c r="D48" s="658"/>
      <c r="E48" s="659"/>
      <c r="F48" s="660"/>
      <c r="G48" s="657"/>
      <c r="H48" s="657"/>
      <c r="I48" s="657"/>
      <c r="J48" s="657"/>
      <c r="K48" s="657"/>
      <c r="L48" s="657"/>
      <c r="M48" s="65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66"/>
      <c r="B49" s="184"/>
      <c r="C49" s="670"/>
      <c r="D49" s="670"/>
      <c r="E49" s="671"/>
      <c r="F49" s="660"/>
      <c r="G49" s="657"/>
      <c r="H49" s="657"/>
      <c r="I49" s="657"/>
      <c r="J49" s="657"/>
      <c r="K49" s="657"/>
      <c r="L49" s="657"/>
      <c r="M49" s="65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656" customFormat="true" ht="12.75" hidden="false" customHeight="false" outlineLevel="0" collapsed="false">
      <c r="A50" s="661" t="s">
        <v>1034</v>
      </c>
      <c r="B50" s="662" t="s">
        <v>1035</v>
      </c>
      <c r="C50" s="663"/>
      <c r="D50" s="664"/>
      <c r="E50" s="665"/>
      <c r="F50" s="678"/>
      <c r="G50" s="678"/>
      <c r="H50" s="678"/>
      <c r="I50" s="678"/>
    </row>
    <row r="51" customFormat="false" ht="15" hidden="false" customHeight="false" outlineLevel="0" collapsed="false">
      <c r="A51" s="154"/>
      <c r="B51" s="158"/>
      <c r="C51" s="658"/>
      <c r="D51" s="658"/>
      <c r="E51" s="659"/>
      <c r="F51" s="679"/>
      <c r="G51" s="679"/>
      <c r="H51" s="657"/>
      <c r="I51" s="657"/>
      <c r="J51" s="657"/>
      <c r="K51" s="657"/>
      <c r="L51" s="657"/>
      <c r="M51" s="65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false" outlineLevel="0" collapsed="false">
      <c r="A52" s="669" t="s">
        <v>1036</v>
      </c>
      <c r="B52" s="158" t="s">
        <v>1037</v>
      </c>
      <c r="C52" s="658"/>
      <c r="D52" s="658"/>
      <c r="E52" s="659"/>
      <c r="F52" s="679"/>
      <c r="G52" s="679"/>
      <c r="H52" s="657"/>
      <c r="I52" s="657"/>
      <c r="J52" s="657"/>
      <c r="K52" s="657"/>
      <c r="L52" s="657"/>
      <c r="M52" s="65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54"/>
      <c r="B53" s="158" t="s">
        <v>1038</v>
      </c>
      <c r="C53" s="658" t="s">
        <v>271</v>
      </c>
      <c r="D53" s="658" t="n">
        <v>15</v>
      </c>
      <c r="E53" s="668"/>
      <c r="F53" s="660" t="n">
        <f aca="false">D53*E53</f>
        <v>0</v>
      </c>
      <c r="G53" s="680"/>
      <c r="H53" s="657"/>
      <c r="I53" s="657"/>
      <c r="J53" s="657"/>
      <c r="K53" s="657"/>
      <c r="L53" s="657"/>
      <c r="M53" s="65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54"/>
      <c r="B54" s="158" t="s">
        <v>1039</v>
      </c>
      <c r="C54" s="658" t="s">
        <v>271</v>
      </c>
      <c r="D54" s="658" t="n">
        <v>40</v>
      </c>
      <c r="E54" s="668"/>
      <c r="F54" s="660" t="n">
        <f aca="false">D54*E54</f>
        <v>0</v>
      </c>
      <c r="G54" s="681"/>
      <c r="H54" s="657"/>
      <c r="I54" s="657"/>
      <c r="J54" s="657"/>
      <c r="K54" s="657"/>
      <c r="L54" s="657"/>
      <c r="M54" s="65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54"/>
      <c r="B55" s="158"/>
      <c r="C55" s="658"/>
      <c r="D55" s="658"/>
      <c r="E55" s="659"/>
      <c r="F55" s="660"/>
      <c r="G55" s="657"/>
      <c r="H55" s="657"/>
      <c r="I55" s="657"/>
      <c r="J55" s="657"/>
      <c r="K55" s="657"/>
      <c r="L55" s="657"/>
      <c r="M55" s="65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1" hidden="false" customHeight="false" outlineLevel="0" collapsed="false">
      <c r="A56" s="669" t="s">
        <v>1040</v>
      </c>
      <c r="B56" s="158" t="s">
        <v>1041</v>
      </c>
      <c r="C56" s="658"/>
      <c r="D56" s="658"/>
      <c r="E56" s="659"/>
      <c r="F56" s="660"/>
      <c r="G56" s="657"/>
      <c r="H56" s="657"/>
      <c r="I56" s="657"/>
      <c r="J56" s="657"/>
      <c r="K56" s="657"/>
      <c r="L56" s="657"/>
      <c r="M56" s="65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1" hidden="false" customHeight="false" outlineLevel="0" collapsed="false">
      <c r="A57" s="154"/>
      <c r="B57" s="158" t="s">
        <v>1042</v>
      </c>
      <c r="C57" s="658" t="s">
        <v>255</v>
      </c>
      <c r="D57" s="658" t="n">
        <v>1</v>
      </c>
      <c r="E57" s="659"/>
      <c r="F57" s="660"/>
      <c r="G57" s="657"/>
      <c r="H57" s="657"/>
      <c r="I57" s="657"/>
      <c r="J57" s="657"/>
      <c r="K57" s="657"/>
      <c r="L57" s="657"/>
      <c r="M57" s="65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54"/>
      <c r="B58" s="158" t="s">
        <v>1043</v>
      </c>
      <c r="C58" s="658" t="s">
        <v>255</v>
      </c>
      <c r="D58" s="658" t="n">
        <v>1</v>
      </c>
      <c r="E58" s="659"/>
      <c r="F58" s="660"/>
      <c r="G58" s="657"/>
      <c r="H58" s="657"/>
      <c r="I58" s="657"/>
      <c r="J58" s="657"/>
      <c r="K58" s="657"/>
      <c r="L58" s="657"/>
      <c r="M58" s="65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54"/>
      <c r="B59" s="158" t="s">
        <v>1044</v>
      </c>
      <c r="C59" s="658"/>
      <c r="D59" s="658"/>
      <c r="E59" s="659"/>
      <c r="F59" s="660"/>
      <c r="G59" s="657"/>
      <c r="H59" s="657"/>
      <c r="I59" s="657"/>
      <c r="J59" s="657"/>
      <c r="K59" s="657"/>
      <c r="L59" s="657"/>
      <c r="M59" s="65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154"/>
      <c r="B60" s="158" t="s">
        <v>1045</v>
      </c>
      <c r="C60" s="658" t="s">
        <v>255</v>
      </c>
      <c r="D60" s="658" t="n">
        <v>1</v>
      </c>
      <c r="E60" s="659"/>
      <c r="F60" s="660"/>
      <c r="G60" s="657"/>
      <c r="H60" s="657"/>
      <c r="I60" s="657"/>
      <c r="J60" s="657"/>
      <c r="K60" s="657"/>
      <c r="L60" s="657"/>
      <c r="M60" s="65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154"/>
      <c r="B61" s="158" t="s">
        <v>1046</v>
      </c>
      <c r="C61" s="658" t="s">
        <v>255</v>
      </c>
      <c r="D61" s="658" t="n">
        <v>1</v>
      </c>
      <c r="E61" s="659"/>
      <c r="F61" s="660"/>
      <c r="G61" s="657"/>
      <c r="H61" s="657"/>
      <c r="I61" s="657"/>
      <c r="J61" s="657"/>
      <c r="K61" s="657"/>
      <c r="L61" s="657"/>
      <c r="M61" s="65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154"/>
      <c r="B62" s="158" t="s">
        <v>1047</v>
      </c>
      <c r="C62" s="658" t="s">
        <v>255</v>
      </c>
      <c r="D62" s="658" t="n">
        <v>1</v>
      </c>
      <c r="E62" s="659"/>
      <c r="F62" s="660"/>
      <c r="G62" s="657"/>
      <c r="H62" s="657"/>
      <c r="I62" s="657"/>
      <c r="J62" s="657"/>
      <c r="K62" s="657"/>
      <c r="L62" s="657"/>
      <c r="M62" s="65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154"/>
      <c r="B63" s="158" t="s">
        <v>1048</v>
      </c>
      <c r="C63" s="658" t="s">
        <v>255</v>
      </c>
      <c r="D63" s="658" t="n">
        <v>8</v>
      </c>
      <c r="E63" s="659"/>
      <c r="F63" s="660"/>
      <c r="G63" s="657"/>
      <c r="H63" s="657"/>
      <c r="I63" s="657"/>
      <c r="J63" s="657"/>
      <c r="K63" s="657"/>
      <c r="L63" s="657"/>
      <c r="M63" s="65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154"/>
      <c r="B64" s="158" t="s">
        <v>1049</v>
      </c>
      <c r="C64" s="658" t="s">
        <v>255</v>
      </c>
      <c r="D64" s="658" t="n">
        <v>6</v>
      </c>
      <c r="E64" s="659"/>
      <c r="F64" s="660"/>
      <c r="G64" s="657"/>
      <c r="H64" s="657"/>
      <c r="I64" s="657"/>
      <c r="J64" s="657"/>
      <c r="K64" s="657"/>
      <c r="L64" s="657"/>
      <c r="M64" s="65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154"/>
      <c r="B65" s="158" t="s">
        <v>1050</v>
      </c>
      <c r="C65" s="658" t="s">
        <v>255</v>
      </c>
      <c r="D65" s="658" t="n">
        <v>2</v>
      </c>
      <c r="E65" s="659"/>
      <c r="F65" s="660"/>
      <c r="G65" s="657"/>
      <c r="H65" s="657"/>
      <c r="I65" s="657"/>
      <c r="J65" s="657"/>
      <c r="K65" s="657"/>
      <c r="L65" s="657"/>
      <c r="M65" s="65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154"/>
      <c r="B66" s="158" t="s">
        <v>1051</v>
      </c>
      <c r="C66" s="658" t="s">
        <v>1027</v>
      </c>
      <c r="D66" s="658" t="n">
        <v>1</v>
      </c>
      <c r="E66" s="659"/>
      <c r="F66" s="660"/>
      <c r="G66" s="657"/>
      <c r="H66" s="657"/>
      <c r="I66" s="657"/>
      <c r="J66" s="657"/>
      <c r="K66" s="657"/>
      <c r="L66" s="657"/>
      <c r="M66" s="65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154"/>
      <c r="B67" s="682" t="s">
        <v>1052</v>
      </c>
      <c r="C67" s="658" t="s">
        <v>255</v>
      </c>
      <c r="D67" s="658" t="n">
        <v>1</v>
      </c>
      <c r="E67" s="659"/>
      <c r="F67" s="660"/>
      <c r="G67" s="657"/>
      <c r="H67" s="657"/>
      <c r="I67" s="657"/>
      <c r="J67" s="657"/>
      <c r="K67" s="657"/>
      <c r="L67" s="657"/>
      <c r="M67" s="65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154"/>
      <c r="B68" s="682" t="s">
        <v>1053</v>
      </c>
      <c r="C68" s="658" t="s">
        <v>1027</v>
      </c>
      <c r="D68" s="658" t="n">
        <v>1</v>
      </c>
      <c r="E68" s="659"/>
      <c r="F68" s="660"/>
      <c r="G68" s="657"/>
      <c r="H68" s="657"/>
      <c r="I68" s="657"/>
      <c r="J68" s="657"/>
      <c r="K68" s="657"/>
      <c r="L68" s="657"/>
      <c r="M68" s="65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154"/>
      <c r="B69" s="682" t="s">
        <v>1054</v>
      </c>
      <c r="C69" s="658" t="s">
        <v>255</v>
      </c>
      <c r="D69" s="658" t="n">
        <v>1</v>
      </c>
      <c r="E69" s="659"/>
      <c r="F69" s="660"/>
      <c r="G69" s="657"/>
      <c r="H69" s="657"/>
      <c r="I69" s="657"/>
      <c r="J69" s="657"/>
      <c r="K69" s="657"/>
      <c r="L69" s="657"/>
      <c r="M69" s="65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64.5" hidden="false" customHeight="false" outlineLevel="0" collapsed="false">
      <c r="A70" s="154"/>
      <c r="B70" s="158" t="s">
        <v>1055</v>
      </c>
      <c r="C70" s="683" t="s">
        <v>255</v>
      </c>
      <c r="D70" s="683"/>
      <c r="E70" s="684"/>
      <c r="F70" s="685"/>
      <c r="G70" s="657"/>
      <c r="H70" s="657"/>
      <c r="I70" s="657"/>
      <c r="J70" s="657"/>
      <c r="K70" s="657"/>
      <c r="L70" s="657"/>
      <c r="M70" s="65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154"/>
      <c r="B71" s="158" t="s">
        <v>1056</v>
      </c>
      <c r="C71" s="658" t="s">
        <v>255</v>
      </c>
      <c r="D71" s="658" t="n">
        <v>1</v>
      </c>
      <c r="E71" s="686"/>
      <c r="F71" s="660" t="n">
        <f aca="false">D71*E71</f>
        <v>0</v>
      </c>
      <c r="G71" s="657"/>
      <c r="H71" s="657"/>
      <c r="I71" s="657"/>
      <c r="J71" s="657"/>
      <c r="K71" s="657"/>
      <c r="L71" s="657"/>
      <c r="M71" s="65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154"/>
      <c r="B72" s="158"/>
      <c r="C72" s="658"/>
      <c r="D72" s="658"/>
      <c r="E72" s="686"/>
      <c r="F72" s="660"/>
      <c r="G72" s="657"/>
      <c r="H72" s="657"/>
      <c r="I72" s="657"/>
      <c r="J72" s="657"/>
      <c r="K72" s="657"/>
      <c r="L72" s="657"/>
      <c r="M72" s="65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1" hidden="false" customHeight="false" outlineLevel="0" collapsed="false">
      <c r="A73" s="669" t="s">
        <v>1057</v>
      </c>
      <c r="B73" s="158" t="s">
        <v>1058</v>
      </c>
      <c r="C73" s="658"/>
      <c r="D73" s="658"/>
      <c r="E73" s="659"/>
      <c r="F73" s="660"/>
      <c r="G73" s="657"/>
      <c r="H73" s="657"/>
      <c r="I73" s="657"/>
      <c r="J73" s="657"/>
      <c r="K73" s="657"/>
      <c r="L73" s="657"/>
      <c r="M73" s="65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154"/>
      <c r="B74" s="158" t="s">
        <v>1043</v>
      </c>
      <c r="C74" s="658" t="s">
        <v>255</v>
      </c>
      <c r="D74" s="658" t="n">
        <v>1</v>
      </c>
      <c r="E74" s="659"/>
      <c r="F74" s="660"/>
      <c r="G74" s="657"/>
      <c r="H74" s="657"/>
      <c r="I74" s="657"/>
      <c r="J74" s="657"/>
      <c r="K74" s="657"/>
      <c r="L74" s="657"/>
      <c r="M74" s="65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154"/>
      <c r="B75" s="158" t="s">
        <v>1044</v>
      </c>
      <c r="C75" s="658"/>
      <c r="D75" s="658"/>
      <c r="E75" s="659"/>
      <c r="F75" s="660"/>
      <c r="G75" s="657"/>
      <c r="H75" s="657"/>
      <c r="I75" s="657"/>
      <c r="J75" s="657"/>
      <c r="K75" s="657"/>
      <c r="L75" s="657"/>
      <c r="M75" s="65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154"/>
      <c r="B76" s="158" t="s">
        <v>1059</v>
      </c>
      <c r="C76" s="658" t="s">
        <v>255</v>
      </c>
      <c r="D76" s="658" t="n">
        <v>6</v>
      </c>
      <c r="E76" s="659"/>
      <c r="F76" s="660"/>
      <c r="G76" s="657"/>
      <c r="H76" s="657"/>
      <c r="I76" s="657"/>
      <c r="J76" s="657"/>
      <c r="K76" s="657"/>
      <c r="L76" s="657"/>
      <c r="M76" s="65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154"/>
      <c r="B77" s="158" t="s">
        <v>1048</v>
      </c>
      <c r="C77" s="658" t="s">
        <v>255</v>
      </c>
      <c r="D77" s="658" t="n">
        <v>9</v>
      </c>
      <c r="E77" s="659"/>
      <c r="F77" s="660"/>
      <c r="G77" s="657"/>
      <c r="H77" s="657"/>
      <c r="I77" s="657"/>
      <c r="J77" s="657"/>
      <c r="K77" s="657"/>
      <c r="L77" s="657"/>
      <c r="M77" s="65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154"/>
      <c r="B78" s="158" t="s">
        <v>1049</v>
      </c>
      <c r="C78" s="658" t="s">
        <v>255</v>
      </c>
      <c r="D78" s="658" t="n">
        <v>12</v>
      </c>
      <c r="E78" s="659"/>
      <c r="F78" s="660"/>
      <c r="G78" s="657"/>
      <c r="H78" s="657"/>
      <c r="I78" s="657"/>
      <c r="J78" s="657"/>
      <c r="K78" s="657"/>
      <c r="L78" s="657"/>
      <c r="M78" s="65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154"/>
      <c r="B79" s="158" t="s">
        <v>1050</v>
      </c>
      <c r="C79" s="658" t="s">
        <v>255</v>
      </c>
      <c r="D79" s="658" t="n">
        <v>1</v>
      </c>
      <c r="E79" s="659"/>
      <c r="F79" s="660"/>
      <c r="G79" s="657"/>
      <c r="H79" s="657"/>
      <c r="I79" s="657"/>
      <c r="J79" s="657"/>
      <c r="K79" s="657"/>
      <c r="L79" s="657"/>
      <c r="M79" s="65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4.5" hidden="false" customHeight="false" outlineLevel="0" collapsed="false">
      <c r="A80" s="154"/>
      <c r="B80" s="158" t="s">
        <v>1055</v>
      </c>
      <c r="C80" s="683" t="s">
        <v>255</v>
      </c>
      <c r="D80" s="683"/>
      <c r="E80" s="684"/>
      <c r="F80" s="685"/>
      <c r="G80" s="657"/>
      <c r="H80" s="657"/>
      <c r="I80" s="657"/>
      <c r="J80" s="657"/>
      <c r="K80" s="657"/>
      <c r="L80" s="657"/>
      <c r="M80" s="65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54"/>
      <c r="B81" s="158" t="s">
        <v>1056</v>
      </c>
      <c r="C81" s="658" t="s">
        <v>255</v>
      </c>
      <c r="D81" s="658" t="n">
        <v>1</v>
      </c>
      <c r="E81" s="686"/>
      <c r="F81" s="660" t="n">
        <f aca="false">D81*E81</f>
        <v>0</v>
      </c>
      <c r="G81" s="657"/>
      <c r="H81" s="657"/>
      <c r="I81" s="657"/>
      <c r="J81" s="657"/>
      <c r="K81" s="657"/>
      <c r="L81" s="657"/>
      <c r="M81" s="65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154"/>
      <c r="B82" s="158"/>
      <c r="C82" s="658"/>
      <c r="D82" s="658"/>
      <c r="E82" s="686"/>
      <c r="F82" s="660"/>
      <c r="G82" s="657"/>
      <c r="H82" s="657"/>
      <c r="I82" s="657"/>
      <c r="J82" s="657"/>
      <c r="K82" s="657"/>
      <c r="L82" s="657"/>
      <c r="M82" s="65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1" hidden="false" customHeight="false" outlineLevel="0" collapsed="false">
      <c r="A83" s="669" t="s">
        <v>1060</v>
      </c>
      <c r="B83" s="158" t="s">
        <v>1061</v>
      </c>
      <c r="C83" s="658"/>
      <c r="D83" s="658"/>
      <c r="E83" s="659"/>
      <c r="F83" s="660"/>
      <c r="G83" s="657"/>
      <c r="H83" s="657"/>
      <c r="I83" s="657"/>
      <c r="J83" s="657"/>
      <c r="K83" s="657"/>
      <c r="L83" s="657"/>
      <c r="M83" s="65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154"/>
      <c r="B84" s="158" t="s">
        <v>1043</v>
      </c>
      <c r="C84" s="658" t="s">
        <v>255</v>
      </c>
      <c r="D84" s="658" t="n">
        <v>1</v>
      </c>
      <c r="E84" s="659"/>
      <c r="F84" s="660"/>
      <c r="G84" s="657"/>
      <c r="H84" s="657"/>
      <c r="I84" s="657"/>
      <c r="J84" s="657"/>
      <c r="K84" s="657"/>
      <c r="L84" s="657"/>
      <c r="M84" s="65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154"/>
      <c r="B85" s="158" t="s">
        <v>1044</v>
      </c>
      <c r="C85" s="658"/>
      <c r="D85" s="658"/>
      <c r="E85" s="659"/>
      <c r="F85" s="660"/>
      <c r="G85" s="657"/>
      <c r="H85" s="657"/>
      <c r="I85" s="657"/>
      <c r="J85" s="657"/>
      <c r="K85" s="657"/>
      <c r="L85" s="657"/>
      <c r="M85" s="65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154"/>
      <c r="B86" s="158" t="s">
        <v>1048</v>
      </c>
      <c r="C86" s="658" t="s">
        <v>255</v>
      </c>
      <c r="D86" s="658" t="n">
        <v>11</v>
      </c>
      <c r="E86" s="659"/>
      <c r="F86" s="660"/>
      <c r="G86" s="657"/>
      <c r="H86" s="657"/>
      <c r="I86" s="657"/>
      <c r="J86" s="657"/>
      <c r="K86" s="657"/>
      <c r="L86" s="657"/>
      <c r="M86" s="65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154"/>
      <c r="B87" s="158" t="s">
        <v>1049</v>
      </c>
      <c r="C87" s="658" t="s">
        <v>255</v>
      </c>
      <c r="D87" s="658" t="n">
        <v>11</v>
      </c>
      <c r="E87" s="659"/>
      <c r="F87" s="660"/>
      <c r="G87" s="657"/>
      <c r="H87" s="657"/>
      <c r="I87" s="657"/>
      <c r="J87" s="657"/>
      <c r="K87" s="657"/>
      <c r="L87" s="657"/>
      <c r="M87" s="65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154"/>
      <c r="B88" s="158" t="s">
        <v>1050</v>
      </c>
      <c r="C88" s="658" t="s">
        <v>255</v>
      </c>
      <c r="D88" s="658" t="n">
        <v>1</v>
      </c>
      <c r="E88" s="659"/>
      <c r="F88" s="660"/>
      <c r="G88" s="657"/>
      <c r="H88" s="657"/>
      <c r="I88" s="657"/>
      <c r="J88" s="657"/>
      <c r="K88" s="657"/>
      <c r="L88" s="657"/>
      <c r="M88" s="65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4.5" hidden="false" customHeight="false" outlineLevel="0" collapsed="false">
      <c r="A89" s="154"/>
      <c r="B89" s="158" t="s">
        <v>1055</v>
      </c>
      <c r="C89" s="683" t="s">
        <v>255</v>
      </c>
      <c r="D89" s="683"/>
      <c r="E89" s="684"/>
      <c r="F89" s="685"/>
      <c r="G89" s="657"/>
      <c r="H89" s="657"/>
      <c r="I89" s="657"/>
      <c r="J89" s="657"/>
      <c r="K89" s="657"/>
      <c r="L89" s="657"/>
      <c r="M89" s="65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154"/>
      <c r="B90" s="158" t="s">
        <v>1056</v>
      </c>
      <c r="C90" s="658" t="s">
        <v>255</v>
      </c>
      <c r="D90" s="658" t="n">
        <v>1</v>
      </c>
      <c r="E90" s="686"/>
      <c r="F90" s="660" t="n">
        <f aca="false">D90*E90</f>
        <v>0</v>
      </c>
      <c r="G90" s="657"/>
      <c r="H90" s="657"/>
      <c r="I90" s="657"/>
      <c r="J90" s="657"/>
      <c r="K90" s="657"/>
      <c r="L90" s="657"/>
      <c r="M90" s="65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154"/>
      <c r="B91" s="158"/>
      <c r="C91" s="658"/>
      <c r="D91" s="658"/>
      <c r="E91" s="686"/>
      <c r="F91" s="660"/>
      <c r="G91" s="657"/>
      <c r="H91" s="657"/>
      <c r="I91" s="657"/>
      <c r="J91" s="657"/>
      <c r="K91" s="657"/>
      <c r="L91" s="657"/>
      <c r="M91" s="65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154"/>
      <c r="B92" s="158"/>
      <c r="C92" s="658"/>
      <c r="D92" s="658"/>
      <c r="E92" s="668"/>
      <c r="F92" s="660"/>
      <c r="G92" s="657"/>
      <c r="H92" s="657"/>
      <c r="I92" s="657"/>
      <c r="J92" s="657"/>
      <c r="K92" s="657"/>
      <c r="L92" s="657"/>
      <c r="M92" s="65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false" outlineLevel="0" collapsed="false">
      <c r="A93" s="669" t="s">
        <v>1062</v>
      </c>
      <c r="B93" s="158" t="s">
        <v>1063</v>
      </c>
      <c r="C93" s="658"/>
      <c r="D93" s="658"/>
      <c r="E93" s="668"/>
      <c r="F93" s="660"/>
      <c r="G93" s="657"/>
      <c r="H93" s="657"/>
      <c r="I93" s="657"/>
      <c r="J93" s="657"/>
      <c r="K93" s="657"/>
      <c r="L93" s="657"/>
      <c r="M93" s="657"/>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669"/>
      <c r="B94" s="158" t="s">
        <v>1064</v>
      </c>
      <c r="C94" s="658" t="s">
        <v>271</v>
      </c>
      <c r="D94" s="658" t="n">
        <v>20</v>
      </c>
      <c r="E94" s="668"/>
      <c r="F94" s="660" t="n">
        <f aca="false">D94*E94</f>
        <v>0</v>
      </c>
      <c r="G94" s="657"/>
      <c r="H94" s="657"/>
      <c r="I94" s="657"/>
      <c r="J94" s="657"/>
      <c r="K94" s="657"/>
      <c r="L94" s="657"/>
      <c r="M94" s="657"/>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669"/>
      <c r="B95" s="158" t="s">
        <v>1065</v>
      </c>
      <c r="C95" s="658" t="s">
        <v>271</v>
      </c>
      <c r="D95" s="658" t="n">
        <v>25</v>
      </c>
      <c r="E95" s="668"/>
      <c r="F95" s="660" t="n">
        <f aca="false">D95*E95</f>
        <v>0</v>
      </c>
      <c r="G95" s="657"/>
      <c r="H95" s="657"/>
      <c r="I95" s="657"/>
      <c r="J95" s="657"/>
      <c r="K95" s="657"/>
      <c r="L95" s="657"/>
      <c r="M95" s="657"/>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669"/>
      <c r="B96" s="158" t="s">
        <v>1066</v>
      </c>
      <c r="C96" s="658" t="s">
        <v>271</v>
      </c>
      <c r="D96" s="658" t="n">
        <v>18</v>
      </c>
      <c r="E96" s="668"/>
      <c r="F96" s="660" t="n">
        <f aca="false">D96*E96</f>
        <v>0</v>
      </c>
      <c r="G96" s="657"/>
      <c r="H96" s="657"/>
      <c r="I96" s="657"/>
      <c r="J96" s="657"/>
      <c r="K96" s="657"/>
      <c r="L96" s="657"/>
      <c r="M96" s="657"/>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154"/>
      <c r="B97" s="158" t="s">
        <v>1067</v>
      </c>
      <c r="C97" s="658" t="s">
        <v>271</v>
      </c>
      <c r="D97" s="658" t="n">
        <v>155</v>
      </c>
      <c r="E97" s="668"/>
      <c r="F97" s="660" t="n">
        <f aca="false">D97*E97</f>
        <v>0</v>
      </c>
      <c r="G97" s="657"/>
      <c r="H97" s="657"/>
      <c r="I97" s="657"/>
      <c r="J97" s="657"/>
      <c r="K97" s="657"/>
      <c r="L97" s="657"/>
      <c r="M97" s="657"/>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154"/>
      <c r="B98" s="158" t="s">
        <v>1068</v>
      </c>
      <c r="C98" s="658" t="s">
        <v>271</v>
      </c>
      <c r="D98" s="658" t="n">
        <v>410</v>
      </c>
      <c r="E98" s="668"/>
      <c r="F98" s="660" t="n">
        <f aca="false">D98*E98</f>
        <v>0</v>
      </c>
      <c r="G98" s="657"/>
      <c r="H98" s="657"/>
      <c r="I98" s="657"/>
      <c r="J98" s="657"/>
      <c r="K98" s="657"/>
      <c r="L98" s="657"/>
      <c r="M98" s="657"/>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154"/>
      <c r="B99" s="158" t="s">
        <v>1069</v>
      </c>
      <c r="C99" s="658" t="s">
        <v>271</v>
      </c>
      <c r="D99" s="658" t="n">
        <v>465</v>
      </c>
      <c r="E99" s="668"/>
      <c r="F99" s="660" t="n">
        <f aca="false">D99*E99</f>
        <v>0</v>
      </c>
      <c r="G99" s="657"/>
      <c r="H99" s="657"/>
      <c r="I99" s="657"/>
      <c r="J99" s="657"/>
      <c r="K99" s="657"/>
      <c r="L99" s="657"/>
      <c r="M99" s="657"/>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A100" s="154"/>
      <c r="B100" s="158" t="s">
        <v>1070</v>
      </c>
      <c r="C100" s="658" t="s">
        <v>271</v>
      </c>
      <c r="D100" s="658" t="n">
        <v>90</v>
      </c>
      <c r="E100" s="668"/>
      <c r="F100" s="660" t="n">
        <f aca="false">D100*E100</f>
        <v>0</v>
      </c>
      <c r="G100" s="657"/>
      <c r="H100" s="657"/>
      <c r="I100" s="657"/>
      <c r="J100" s="657"/>
      <c r="K100" s="657"/>
      <c r="L100" s="657"/>
      <c r="M100" s="657"/>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A101" s="154"/>
      <c r="B101" s="158" t="s">
        <v>1071</v>
      </c>
      <c r="C101" s="658" t="s">
        <v>271</v>
      </c>
      <c r="D101" s="658" t="n">
        <v>30</v>
      </c>
      <c r="E101" s="668"/>
      <c r="F101" s="660" t="n">
        <f aca="false">D101*E101</f>
        <v>0</v>
      </c>
      <c r="G101" s="657"/>
      <c r="H101" s="657"/>
      <c r="I101" s="657"/>
      <c r="J101" s="657"/>
      <c r="K101" s="657"/>
      <c r="L101" s="657"/>
      <c r="M101" s="657"/>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154"/>
      <c r="B102" s="158" t="s">
        <v>1072</v>
      </c>
      <c r="C102" s="658" t="s">
        <v>271</v>
      </c>
      <c r="D102" s="658" t="n">
        <v>30</v>
      </c>
      <c r="E102" s="668"/>
      <c r="F102" s="660" t="n">
        <f aca="false">D102*E102</f>
        <v>0</v>
      </c>
      <c r="G102" s="657"/>
      <c r="H102" s="657"/>
      <c r="I102" s="657"/>
      <c r="J102" s="657"/>
      <c r="K102" s="657"/>
      <c r="L102" s="657"/>
      <c r="M102" s="657"/>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154"/>
      <c r="B103" s="158"/>
      <c r="C103" s="658"/>
      <c r="D103" s="658"/>
      <c r="E103" s="659"/>
      <c r="F103" s="660"/>
      <c r="G103" s="657"/>
      <c r="H103" s="657"/>
      <c r="I103" s="657"/>
      <c r="J103" s="657"/>
      <c r="K103" s="657"/>
      <c r="L103" s="657"/>
      <c r="M103" s="657"/>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5.5" hidden="false" customHeight="false" outlineLevel="0" collapsed="false">
      <c r="A104" s="669" t="s">
        <v>1073</v>
      </c>
      <c r="B104" s="158" t="s">
        <v>1074</v>
      </c>
      <c r="C104" s="658"/>
      <c r="D104" s="658"/>
      <c r="E104" s="659"/>
      <c r="F104" s="660"/>
      <c r="G104" s="657"/>
      <c r="H104" s="657"/>
      <c r="I104" s="657"/>
      <c r="J104" s="657"/>
      <c r="K104" s="657"/>
      <c r="L104" s="657"/>
      <c r="M104" s="657"/>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02" hidden="false" customHeight="false" outlineLevel="0" collapsed="false">
      <c r="A105" s="154"/>
      <c r="B105" s="158" t="s">
        <v>1075</v>
      </c>
      <c r="C105" s="658" t="s">
        <v>255</v>
      </c>
      <c r="D105" s="658" t="n">
        <v>12</v>
      </c>
      <c r="E105" s="668"/>
      <c r="F105" s="660" t="n">
        <f aca="false">D105*E105</f>
        <v>0</v>
      </c>
      <c r="G105" s="657"/>
      <c r="H105" s="657"/>
      <c r="I105" s="657"/>
      <c r="J105" s="657"/>
      <c r="K105" s="657"/>
      <c r="L105" s="657"/>
      <c r="M105" s="657"/>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14.75" hidden="false" customHeight="false" outlineLevel="0" collapsed="false">
      <c r="A106" s="154"/>
      <c r="B106" s="158" t="s">
        <v>1076</v>
      </c>
      <c r="C106" s="658" t="s">
        <v>255</v>
      </c>
      <c r="D106" s="658" t="n">
        <v>6</v>
      </c>
      <c r="E106" s="668"/>
      <c r="F106" s="660" t="n">
        <f aca="false">D106*E106</f>
        <v>0</v>
      </c>
      <c r="G106" s="657"/>
      <c r="H106" s="657"/>
      <c r="I106" s="657"/>
      <c r="J106" s="657"/>
      <c r="K106" s="657"/>
      <c r="L106" s="657"/>
      <c r="M106" s="657"/>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02" hidden="false" customHeight="false" outlineLevel="0" collapsed="false">
      <c r="A107" s="154"/>
      <c r="B107" s="158" t="s">
        <v>1077</v>
      </c>
      <c r="C107" s="658" t="s">
        <v>255</v>
      </c>
      <c r="D107" s="658" t="n">
        <v>2</v>
      </c>
      <c r="E107" s="668"/>
      <c r="F107" s="660" t="n">
        <f aca="false">D107*E107</f>
        <v>0</v>
      </c>
      <c r="G107" s="657"/>
      <c r="H107" s="657"/>
      <c r="I107" s="657"/>
      <c r="J107" s="657"/>
      <c r="K107" s="657"/>
      <c r="L107" s="657"/>
      <c r="M107" s="657"/>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8.25" hidden="false" customHeight="false" outlineLevel="0" collapsed="false">
      <c r="A108" s="154"/>
      <c r="B108" s="158" t="s">
        <v>1078</v>
      </c>
      <c r="C108" s="658" t="s">
        <v>255</v>
      </c>
      <c r="D108" s="658" t="n">
        <v>10</v>
      </c>
      <c r="E108" s="668"/>
      <c r="F108" s="660" t="n">
        <f aca="false">D108*E108</f>
        <v>0</v>
      </c>
      <c r="G108" s="657"/>
      <c r="H108" s="657"/>
      <c r="I108" s="657"/>
      <c r="J108" s="657"/>
      <c r="K108" s="657"/>
      <c r="L108" s="657"/>
      <c r="M108" s="657"/>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8.25" hidden="false" customHeight="false" outlineLevel="0" collapsed="false">
      <c r="A109" s="154"/>
      <c r="B109" s="158" t="s">
        <v>1079</v>
      </c>
      <c r="C109" s="658" t="s">
        <v>255</v>
      </c>
      <c r="D109" s="658" t="n">
        <v>4</v>
      </c>
      <c r="E109" s="668"/>
      <c r="F109" s="660" t="n">
        <f aca="false">D109*E109</f>
        <v>0</v>
      </c>
      <c r="G109" s="657"/>
      <c r="H109" s="657"/>
      <c r="I109" s="657"/>
      <c r="J109" s="657"/>
      <c r="K109" s="657"/>
      <c r="L109" s="657"/>
      <c r="M109" s="657"/>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51" hidden="false" customHeight="false" outlineLevel="0" collapsed="false">
      <c r="A110" s="154"/>
      <c r="B110" s="158" t="s">
        <v>1080</v>
      </c>
      <c r="C110" s="658" t="s">
        <v>255</v>
      </c>
      <c r="D110" s="658" t="n">
        <v>27</v>
      </c>
      <c r="E110" s="668"/>
      <c r="F110" s="660" t="n">
        <f aca="false">D110*E110</f>
        <v>0</v>
      </c>
      <c r="G110" s="657"/>
      <c r="H110" s="657"/>
      <c r="I110" s="657"/>
      <c r="J110" s="657"/>
      <c r="K110" s="657"/>
      <c r="L110" s="657"/>
      <c r="M110" s="657"/>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8.25" hidden="false" customHeight="false" outlineLevel="0" collapsed="false">
      <c r="A111" s="154"/>
      <c r="B111" s="158" t="s">
        <v>1081</v>
      </c>
      <c r="C111" s="658" t="s">
        <v>255</v>
      </c>
      <c r="D111" s="658" t="n">
        <v>4</v>
      </c>
      <c r="E111" s="668"/>
      <c r="F111" s="660" t="n">
        <f aca="false">D111*E111</f>
        <v>0</v>
      </c>
      <c r="G111" s="657"/>
      <c r="H111" s="657"/>
      <c r="I111" s="657"/>
      <c r="J111" s="657"/>
      <c r="K111" s="657"/>
      <c r="L111" s="657"/>
      <c r="M111" s="657"/>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5" hidden="false" customHeight="false" outlineLevel="0" collapsed="false">
      <c r="A112" s="154"/>
      <c r="B112" s="158" t="s">
        <v>1082</v>
      </c>
      <c r="C112" s="658" t="s">
        <v>255</v>
      </c>
      <c r="D112" s="658" t="n">
        <v>4</v>
      </c>
      <c r="E112" s="668"/>
      <c r="F112" s="660" t="n">
        <f aca="false">D112*E112</f>
        <v>0</v>
      </c>
      <c r="G112" s="657"/>
      <c r="H112" s="657"/>
      <c r="I112" s="657"/>
      <c r="J112" s="657"/>
      <c r="K112" s="657"/>
      <c r="L112" s="657"/>
      <c r="M112" s="657"/>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false" customHeight="false" outlineLevel="0" collapsed="false">
      <c r="A113" s="154"/>
      <c r="B113" s="158" t="s">
        <v>1083</v>
      </c>
      <c r="C113" s="658" t="s">
        <v>255</v>
      </c>
      <c r="D113" s="658" t="n">
        <v>6</v>
      </c>
      <c r="E113" s="668"/>
      <c r="F113" s="660" t="n">
        <f aca="false">D113*E113</f>
        <v>0</v>
      </c>
      <c r="G113" s="657"/>
      <c r="H113" s="657"/>
      <c r="I113" s="657"/>
      <c r="J113" s="657"/>
      <c r="K113" s="657"/>
      <c r="L113" s="657"/>
      <c r="M113" s="657"/>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154"/>
      <c r="B114" s="158" t="s">
        <v>1084</v>
      </c>
      <c r="C114" s="658" t="s">
        <v>255</v>
      </c>
      <c r="D114" s="658" t="n">
        <v>16</v>
      </c>
      <c r="E114" s="668"/>
      <c r="F114" s="660" t="n">
        <f aca="false">D114*E114</f>
        <v>0</v>
      </c>
      <c r="G114" s="657"/>
      <c r="H114" s="657"/>
      <c r="I114" s="657"/>
      <c r="J114" s="657"/>
      <c r="K114" s="657"/>
      <c r="L114" s="657"/>
      <c r="M114" s="657"/>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154"/>
      <c r="B115" s="687"/>
      <c r="C115" s="658"/>
      <c r="D115" s="658"/>
      <c r="E115" s="668"/>
      <c r="F115" s="660"/>
      <c r="G115" s="657"/>
      <c r="H115" s="657"/>
      <c r="I115" s="657"/>
      <c r="J115" s="657"/>
      <c r="K115" s="657"/>
      <c r="L115" s="657"/>
      <c r="M115" s="657"/>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5.5" hidden="false" customHeight="false" outlineLevel="0" collapsed="false">
      <c r="A116" s="669" t="s">
        <v>1085</v>
      </c>
      <c r="B116" s="158" t="s">
        <v>1086</v>
      </c>
      <c r="C116" s="658"/>
      <c r="D116" s="658"/>
      <c r="E116" s="668"/>
      <c r="F116" s="660"/>
      <c r="G116" s="657"/>
      <c r="H116" s="657"/>
      <c r="I116" s="657"/>
      <c r="J116" s="657"/>
      <c r="K116" s="657"/>
      <c r="L116" s="657"/>
      <c r="M116" s="657"/>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A117" s="154"/>
      <c r="B117" s="158" t="s">
        <v>1087</v>
      </c>
      <c r="C117" s="658" t="s">
        <v>255</v>
      </c>
      <c r="D117" s="658" t="n">
        <v>14</v>
      </c>
      <c r="E117" s="668"/>
      <c r="F117" s="660" t="n">
        <f aca="false">D117*E117</f>
        <v>0</v>
      </c>
      <c r="G117" s="657"/>
      <c r="H117" s="657"/>
      <c r="I117" s="657"/>
      <c r="J117" s="657"/>
      <c r="K117" s="657"/>
      <c r="L117" s="657"/>
      <c r="M117" s="657"/>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154"/>
      <c r="B118" s="158" t="s">
        <v>1088</v>
      </c>
      <c r="C118" s="658" t="s">
        <v>255</v>
      </c>
      <c r="D118" s="658" t="n">
        <v>2</v>
      </c>
      <c r="E118" s="668"/>
      <c r="F118" s="660" t="n">
        <f aca="false">D118*E118</f>
        <v>0</v>
      </c>
      <c r="G118" s="657"/>
      <c r="H118" s="657"/>
      <c r="I118" s="657"/>
      <c r="J118" s="657"/>
      <c r="K118" s="657"/>
      <c r="L118" s="657"/>
      <c r="M118" s="657"/>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A119" s="154"/>
      <c r="B119" s="158" t="s">
        <v>1089</v>
      </c>
      <c r="C119" s="658" t="s">
        <v>255</v>
      </c>
      <c r="D119" s="658" t="n">
        <v>2</v>
      </c>
      <c r="E119" s="668"/>
      <c r="F119" s="660" t="n">
        <f aca="false">D119*E119</f>
        <v>0</v>
      </c>
      <c r="G119" s="657"/>
      <c r="H119" s="657"/>
      <c r="I119" s="657"/>
      <c r="J119" s="657"/>
      <c r="K119" s="657"/>
      <c r="L119" s="657"/>
      <c r="M119" s="657"/>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A120" s="154"/>
      <c r="B120" s="158" t="s">
        <v>1090</v>
      </c>
      <c r="C120" s="658" t="s">
        <v>255</v>
      </c>
      <c r="D120" s="658" t="n">
        <v>5</v>
      </c>
      <c r="E120" s="668"/>
      <c r="F120" s="660" t="n">
        <f aca="false">D120*E120</f>
        <v>0</v>
      </c>
      <c r="G120" s="657"/>
      <c r="H120" s="657"/>
      <c r="I120" s="657"/>
      <c r="J120" s="657"/>
      <c r="K120" s="657"/>
      <c r="L120" s="657"/>
      <c r="M120" s="657"/>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A121" s="154"/>
      <c r="B121" s="158" t="s">
        <v>1091</v>
      </c>
      <c r="C121" s="658" t="s">
        <v>255</v>
      </c>
      <c r="D121" s="658" t="n">
        <v>6</v>
      </c>
      <c r="E121" s="668"/>
      <c r="F121" s="660" t="n">
        <f aca="false">D121*E121</f>
        <v>0</v>
      </c>
      <c r="G121" s="657"/>
      <c r="H121" s="657"/>
      <c r="I121" s="657"/>
      <c r="J121" s="657"/>
      <c r="K121" s="657"/>
      <c r="L121" s="657"/>
      <c r="M121" s="657"/>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154"/>
      <c r="B122" s="158" t="s">
        <v>1092</v>
      </c>
      <c r="C122" s="658" t="s">
        <v>255</v>
      </c>
      <c r="D122" s="658" t="n">
        <v>9</v>
      </c>
      <c r="E122" s="668"/>
      <c r="F122" s="660" t="n">
        <f aca="false">D122*E122</f>
        <v>0</v>
      </c>
      <c r="G122" s="657"/>
      <c r="H122" s="657"/>
      <c r="I122" s="657"/>
      <c r="J122" s="657"/>
      <c r="K122" s="657"/>
      <c r="L122" s="657"/>
      <c r="M122" s="657"/>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154"/>
      <c r="B123" s="158" t="s">
        <v>1093</v>
      </c>
      <c r="C123" s="658" t="s">
        <v>255</v>
      </c>
      <c r="D123" s="658" t="n">
        <v>1</v>
      </c>
      <c r="E123" s="668"/>
      <c r="F123" s="660" t="n">
        <f aca="false">D123*E123</f>
        <v>0</v>
      </c>
      <c r="G123" s="657"/>
      <c r="H123" s="657"/>
      <c r="I123" s="657"/>
      <c r="J123" s="657"/>
      <c r="K123" s="657"/>
      <c r="L123" s="657"/>
      <c r="M123" s="657"/>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A124" s="154"/>
      <c r="B124" s="158" t="s">
        <v>1094</v>
      </c>
      <c r="C124" s="658" t="s">
        <v>255</v>
      </c>
      <c r="D124" s="658" t="n">
        <v>23</v>
      </c>
      <c r="E124" s="668"/>
      <c r="F124" s="660" t="n">
        <f aca="false">D124*E124</f>
        <v>0</v>
      </c>
      <c r="G124" s="657"/>
      <c r="H124" s="657"/>
      <c r="I124" s="657"/>
      <c r="J124" s="657"/>
      <c r="K124" s="657"/>
      <c r="L124" s="657"/>
      <c r="M124" s="657"/>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154"/>
      <c r="B125" s="158" t="s">
        <v>1095</v>
      </c>
      <c r="C125" s="658" t="s">
        <v>255</v>
      </c>
      <c r="D125" s="658" t="n">
        <v>9</v>
      </c>
      <c r="E125" s="668"/>
      <c r="F125" s="660" t="n">
        <f aca="false">D125*E125</f>
        <v>0</v>
      </c>
      <c r="G125" s="657"/>
      <c r="H125" s="657"/>
      <c r="I125" s="657"/>
      <c r="J125" s="657"/>
      <c r="K125" s="657"/>
      <c r="L125" s="657"/>
      <c r="M125" s="657"/>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false" outlineLevel="0" collapsed="false">
      <c r="A126" s="154"/>
      <c r="B126" s="158" t="s">
        <v>1096</v>
      </c>
      <c r="C126" s="658" t="s">
        <v>255</v>
      </c>
      <c r="D126" s="658" t="n">
        <v>2</v>
      </c>
      <c r="E126" s="668"/>
      <c r="F126" s="660" t="n">
        <f aca="false">D126*E126</f>
        <v>0</v>
      </c>
      <c r="G126" s="657"/>
      <c r="H126" s="657"/>
      <c r="I126" s="657"/>
      <c r="J126" s="657"/>
      <c r="K126" s="657"/>
      <c r="L126" s="657"/>
      <c r="M126" s="657"/>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154"/>
      <c r="B127" s="158"/>
      <c r="C127" s="658"/>
      <c r="D127" s="658"/>
      <c r="E127" s="668"/>
      <c r="F127" s="660"/>
      <c r="G127" s="657"/>
      <c r="H127" s="657"/>
      <c r="I127" s="657"/>
      <c r="J127" s="657"/>
      <c r="K127" s="657"/>
      <c r="L127" s="657"/>
      <c r="M127" s="657"/>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5.5" hidden="false" customHeight="false" outlineLevel="0" collapsed="false">
      <c r="A128" s="669" t="s">
        <v>1097</v>
      </c>
      <c r="B128" s="158" t="s">
        <v>1098</v>
      </c>
      <c r="C128" s="658" t="s">
        <v>255</v>
      </c>
      <c r="D128" s="658" t="n">
        <v>2</v>
      </c>
      <c r="E128" s="668"/>
      <c r="F128" s="660" t="n">
        <f aca="false">D128*E128</f>
        <v>0</v>
      </c>
      <c r="G128" s="657"/>
      <c r="H128" s="657"/>
      <c r="I128" s="657"/>
      <c r="J128" s="657"/>
      <c r="K128" s="657"/>
      <c r="L128" s="657"/>
      <c r="M128" s="657"/>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A129" s="154"/>
      <c r="B129" s="158"/>
      <c r="C129" s="658"/>
      <c r="D129" s="658"/>
      <c r="E129" s="668"/>
      <c r="F129" s="660"/>
      <c r="G129" s="657"/>
      <c r="H129" s="657"/>
      <c r="I129" s="657"/>
      <c r="J129" s="657"/>
      <c r="K129" s="657"/>
      <c r="L129" s="657"/>
      <c r="M129" s="657"/>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688" t="s">
        <v>1099</v>
      </c>
      <c r="B130" s="158" t="s">
        <v>1100</v>
      </c>
      <c r="C130" s="658" t="s">
        <v>255</v>
      </c>
      <c r="D130" s="658" t="n">
        <v>3</v>
      </c>
      <c r="E130" s="668"/>
      <c r="F130" s="660" t="n">
        <f aca="false">D130*E130</f>
        <v>0</v>
      </c>
      <c r="G130" s="657"/>
      <c r="H130" s="657"/>
      <c r="I130" s="657"/>
      <c r="J130" s="657"/>
      <c r="K130" s="657"/>
      <c r="L130" s="657"/>
      <c r="M130" s="657"/>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A131" s="154"/>
      <c r="B131" s="158"/>
      <c r="C131" s="658"/>
      <c r="D131" s="658"/>
      <c r="E131" s="668"/>
      <c r="F131" s="660"/>
      <c r="G131" s="657"/>
      <c r="H131" s="657"/>
      <c r="I131" s="657"/>
      <c r="J131" s="657"/>
      <c r="K131" s="657"/>
      <c r="L131" s="657"/>
      <c r="M131" s="657"/>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A132" s="688" t="s">
        <v>1101</v>
      </c>
      <c r="B132" s="158" t="s">
        <v>1102</v>
      </c>
      <c r="C132" s="658" t="s">
        <v>255</v>
      </c>
      <c r="D132" s="658" t="n">
        <v>70</v>
      </c>
      <c r="E132" s="668"/>
      <c r="F132" s="660" t="n">
        <f aca="false">D132*E132</f>
        <v>0</v>
      </c>
      <c r="G132" s="657"/>
      <c r="H132" s="657"/>
      <c r="I132" s="657"/>
      <c r="J132" s="657"/>
      <c r="K132" s="657"/>
      <c r="L132" s="657"/>
      <c r="M132" s="657"/>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154"/>
      <c r="B133" s="158"/>
      <c r="C133" s="658"/>
      <c r="D133" s="658"/>
      <c r="E133" s="668"/>
      <c r="F133" s="660"/>
      <c r="G133" s="657"/>
      <c r="H133" s="657"/>
      <c r="I133" s="657"/>
      <c r="J133" s="657"/>
      <c r="K133" s="657"/>
      <c r="L133" s="657"/>
      <c r="M133" s="657"/>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false" outlineLevel="0" collapsed="false">
      <c r="A134" s="688" t="s">
        <v>1103</v>
      </c>
      <c r="B134" s="158" t="s">
        <v>1104</v>
      </c>
      <c r="C134" s="658" t="s">
        <v>255</v>
      </c>
      <c r="D134" s="658" t="n">
        <v>12</v>
      </c>
      <c r="E134" s="668"/>
      <c r="F134" s="660" t="n">
        <f aca="false">D134*E134</f>
        <v>0</v>
      </c>
      <c r="G134" s="657"/>
      <c r="H134" s="657"/>
      <c r="I134" s="657"/>
      <c r="J134" s="657"/>
      <c r="K134" s="657"/>
      <c r="L134" s="657"/>
      <c r="M134" s="657"/>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154"/>
      <c r="B135" s="158"/>
      <c r="C135" s="658"/>
      <c r="D135" s="658"/>
      <c r="E135" s="668"/>
      <c r="F135" s="660"/>
      <c r="G135" s="657"/>
      <c r="H135" s="657"/>
      <c r="I135" s="657"/>
      <c r="J135" s="657"/>
      <c r="K135" s="657"/>
      <c r="L135" s="657"/>
      <c r="M135" s="657"/>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false" outlineLevel="0" collapsed="false">
      <c r="A136" s="688" t="s">
        <v>1105</v>
      </c>
      <c r="B136" s="158" t="s">
        <v>1106</v>
      </c>
      <c r="C136" s="658" t="s">
        <v>255</v>
      </c>
      <c r="D136" s="658" t="n">
        <v>8</v>
      </c>
      <c r="E136" s="668"/>
      <c r="F136" s="660" t="n">
        <f aca="false">D136*E136</f>
        <v>0</v>
      </c>
      <c r="G136" s="657"/>
      <c r="H136" s="657"/>
      <c r="I136" s="657"/>
      <c r="J136" s="657"/>
      <c r="K136" s="657"/>
      <c r="L136" s="657"/>
      <c r="M136" s="657"/>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154"/>
      <c r="B137" s="158"/>
      <c r="C137" s="658"/>
      <c r="D137" s="658"/>
      <c r="E137" s="668"/>
      <c r="F137" s="660"/>
      <c r="G137" s="657"/>
      <c r="H137" s="657"/>
      <c r="I137" s="657"/>
      <c r="J137" s="657"/>
      <c r="K137" s="657"/>
      <c r="L137" s="657"/>
      <c r="M137" s="657"/>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688" t="s">
        <v>1107</v>
      </c>
      <c r="B138" s="158" t="s">
        <v>1108</v>
      </c>
      <c r="C138" s="658" t="s">
        <v>255</v>
      </c>
      <c r="D138" s="658" t="n">
        <v>1</v>
      </c>
      <c r="E138" s="668"/>
      <c r="F138" s="660" t="n">
        <f aca="false">D138*E138</f>
        <v>0</v>
      </c>
      <c r="G138" s="657"/>
      <c r="H138" s="657"/>
      <c r="I138" s="657"/>
      <c r="J138" s="657"/>
      <c r="K138" s="657"/>
      <c r="L138" s="657"/>
      <c r="M138" s="657"/>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154"/>
      <c r="B139" s="158"/>
      <c r="C139" s="658"/>
      <c r="D139" s="658"/>
      <c r="E139" s="668"/>
      <c r="F139" s="660"/>
      <c r="G139" s="657"/>
      <c r="H139" s="657"/>
      <c r="I139" s="657"/>
      <c r="J139" s="657"/>
      <c r="K139" s="657"/>
      <c r="L139" s="657"/>
      <c r="M139" s="657"/>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63.75" hidden="false" customHeight="false" outlineLevel="0" collapsed="false">
      <c r="A140" s="688" t="s">
        <v>1109</v>
      </c>
      <c r="B140" s="158" t="s">
        <v>1110</v>
      </c>
      <c r="C140" s="658" t="s">
        <v>271</v>
      </c>
      <c r="D140" s="658" t="n">
        <v>40</v>
      </c>
      <c r="E140" s="668"/>
      <c r="F140" s="660" t="n">
        <f aca="false">D140*E140</f>
        <v>0</v>
      </c>
      <c r="G140" s="657"/>
      <c r="H140" s="657"/>
      <c r="I140" s="657"/>
      <c r="J140" s="657"/>
      <c r="K140" s="657"/>
      <c r="L140" s="657"/>
      <c r="M140" s="657"/>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688"/>
      <c r="B141" s="158"/>
      <c r="C141" s="658"/>
      <c r="D141" s="658"/>
      <c r="E141" s="668"/>
      <c r="F141" s="660"/>
      <c r="G141" s="657"/>
      <c r="H141" s="657"/>
      <c r="I141" s="657"/>
      <c r="J141" s="657"/>
      <c r="K141" s="657"/>
      <c r="L141" s="657"/>
      <c r="M141" s="657"/>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5" hidden="false" customHeight="false" outlineLevel="0" collapsed="false">
      <c r="A142" s="688" t="s">
        <v>1111</v>
      </c>
      <c r="B142" s="158" t="s">
        <v>1112</v>
      </c>
      <c r="C142" s="658" t="s">
        <v>242</v>
      </c>
      <c r="D142" s="658" t="n">
        <v>2</v>
      </c>
      <c r="E142" s="668"/>
      <c r="F142" s="660" t="n">
        <f aca="false">D142*E142</f>
        <v>0</v>
      </c>
      <c r="G142" s="657"/>
      <c r="H142" s="657"/>
      <c r="I142" s="657"/>
      <c r="J142" s="657"/>
      <c r="K142" s="657"/>
      <c r="L142" s="657"/>
      <c r="M142" s="657"/>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688"/>
      <c r="B143" s="158"/>
      <c r="C143" s="658"/>
      <c r="D143" s="658"/>
      <c r="E143" s="668"/>
      <c r="F143" s="660"/>
      <c r="G143" s="657"/>
      <c r="H143" s="657"/>
      <c r="I143" s="657"/>
      <c r="J143" s="657"/>
      <c r="K143" s="657"/>
      <c r="L143" s="657"/>
      <c r="M143" s="657"/>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5" hidden="false" customHeight="false" outlineLevel="0" collapsed="false">
      <c r="A144" s="688" t="s">
        <v>1113</v>
      </c>
      <c r="B144" s="158" t="s">
        <v>1114</v>
      </c>
      <c r="C144" s="658" t="s">
        <v>271</v>
      </c>
      <c r="D144" s="658" t="n">
        <v>50</v>
      </c>
      <c r="E144" s="668"/>
      <c r="F144" s="660" t="n">
        <f aca="false">D144*E144</f>
        <v>0</v>
      </c>
      <c r="G144" s="657"/>
      <c r="H144" s="657"/>
      <c r="I144" s="657"/>
      <c r="J144" s="657"/>
      <c r="K144" s="657"/>
      <c r="L144" s="657"/>
      <c r="M144" s="657"/>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A145" s="688"/>
      <c r="B145" s="158"/>
      <c r="C145" s="658"/>
      <c r="D145" s="658"/>
      <c r="E145" s="668"/>
      <c r="F145" s="660"/>
      <c r="G145" s="657"/>
      <c r="H145" s="657"/>
      <c r="I145" s="657"/>
      <c r="J145" s="657"/>
      <c r="K145" s="657"/>
      <c r="L145" s="657"/>
      <c r="M145" s="657"/>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8.25" hidden="false" customHeight="false" outlineLevel="0" collapsed="false">
      <c r="A146" s="688" t="s">
        <v>1115</v>
      </c>
      <c r="B146" s="158" t="s">
        <v>1116</v>
      </c>
      <c r="C146" s="658" t="s">
        <v>271</v>
      </c>
      <c r="D146" s="658" t="n">
        <v>30</v>
      </c>
      <c r="E146" s="668"/>
      <c r="F146" s="660" t="n">
        <f aca="false">D146*E146</f>
        <v>0</v>
      </c>
      <c r="G146" s="657"/>
      <c r="H146" s="657"/>
      <c r="I146" s="657"/>
      <c r="J146" s="657"/>
      <c r="K146" s="657"/>
      <c r="L146" s="657"/>
      <c r="M146" s="657"/>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A147" s="688"/>
      <c r="B147" s="158"/>
      <c r="C147" s="658"/>
      <c r="D147" s="658"/>
      <c r="E147" s="668"/>
      <c r="F147" s="660"/>
      <c r="G147" s="657"/>
      <c r="H147" s="657"/>
      <c r="I147" s="657"/>
      <c r="J147" s="657"/>
      <c r="K147" s="657"/>
      <c r="L147" s="657"/>
      <c r="M147" s="657"/>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8.25" hidden="false" customHeight="false" outlineLevel="0" collapsed="false">
      <c r="A148" s="688" t="s">
        <v>1117</v>
      </c>
      <c r="B148" s="158" t="s">
        <v>1118</v>
      </c>
      <c r="C148" s="658" t="s">
        <v>1119</v>
      </c>
      <c r="D148" s="658" t="n">
        <v>25</v>
      </c>
      <c r="E148" s="668"/>
      <c r="F148" s="660" t="n">
        <f aca="false">D148*E148</f>
        <v>0</v>
      </c>
      <c r="G148" s="657"/>
      <c r="H148" s="657"/>
      <c r="I148" s="657"/>
      <c r="J148" s="657"/>
      <c r="K148" s="657"/>
      <c r="L148" s="657"/>
      <c r="M148" s="657"/>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A149" s="688"/>
      <c r="B149" s="158"/>
      <c r="C149" s="658"/>
      <c r="D149" s="658"/>
      <c r="E149" s="668"/>
      <c r="F149" s="660"/>
      <c r="G149" s="657"/>
      <c r="H149" s="657"/>
      <c r="I149" s="657"/>
      <c r="J149" s="657"/>
      <c r="K149" s="657"/>
      <c r="L149" s="657"/>
      <c r="M149" s="657"/>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5.5" hidden="false" customHeight="false" outlineLevel="0" collapsed="false">
      <c r="A150" s="688" t="s">
        <v>1120</v>
      </c>
      <c r="B150" s="158" t="s">
        <v>1121</v>
      </c>
      <c r="C150" s="658" t="s">
        <v>255</v>
      </c>
      <c r="D150" s="658" t="n">
        <v>10</v>
      </c>
      <c r="E150" s="668"/>
      <c r="F150" s="660" t="n">
        <f aca="false">D150*E150</f>
        <v>0</v>
      </c>
      <c r="G150" s="657"/>
      <c r="H150" s="657"/>
      <c r="I150" s="657"/>
      <c r="J150" s="657"/>
      <c r="K150" s="657"/>
      <c r="L150" s="657"/>
      <c r="M150" s="657"/>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A151" s="688"/>
      <c r="B151" s="158"/>
      <c r="C151" s="658"/>
      <c r="D151" s="658"/>
      <c r="E151" s="668"/>
      <c r="F151" s="660"/>
      <c r="G151" s="657"/>
      <c r="H151" s="657"/>
      <c r="I151" s="657"/>
      <c r="J151" s="657"/>
      <c r="K151" s="657"/>
      <c r="L151" s="657"/>
      <c r="M151" s="657"/>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false" customHeight="false" outlineLevel="0" collapsed="false">
      <c r="A152" s="688" t="s">
        <v>1122</v>
      </c>
      <c r="B152" s="158" t="s">
        <v>1123</v>
      </c>
      <c r="C152" s="658" t="s">
        <v>255</v>
      </c>
      <c r="D152" s="658" t="n">
        <v>1</v>
      </c>
      <c r="E152" s="686"/>
      <c r="F152" s="660" t="n">
        <f aca="false">D152*E152</f>
        <v>0</v>
      </c>
      <c r="G152" s="657"/>
      <c r="H152" s="657"/>
      <c r="I152" s="657"/>
      <c r="J152" s="657"/>
      <c r="K152" s="657"/>
      <c r="L152" s="657"/>
      <c r="M152" s="657"/>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154"/>
      <c r="B153" s="158"/>
      <c r="C153" s="689"/>
      <c r="D153" s="689"/>
      <c r="E153" s="690"/>
      <c r="F153" s="691"/>
      <c r="G153" s="657"/>
      <c r="H153" s="657"/>
      <c r="I153" s="657"/>
      <c r="J153" s="657"/>
      <c r="K153" s="657"/>
      <c r="L153" s="657"/>
      <c r="M153" s="657"/>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true" outlineLevel="0" collapsed="false">
      <c r="A154" s="154"/>
      <c r="B154" s="673" t="s">
        <v>1035</v>
      </c>
      <c r="C154" s="692" t="s">
        <v>1124</v>
      </c>
      <c r="D154" s="674"/>
      <c r="E154" s="693"/>
      <c r="F154" s="694" t="n">
        <f aca="false">SUM(F53:F152)</f>
        <v>0</v>
      </c>
      <c r="G154" s="657"/>
      <c r="H154" s="657"/>
      <c r="I154" s="657"/>
      <c r="J154" s="657"/>
      <c r="K154" s="657"/>
      <c r="L154" s="657"/>
      <c r="M154" s="657"/>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A155" s="657"/>
      <c r="B155" s="158"/>
      <c r="C155" s="658"/>
      <c r="D155" s="658"/>
      <c r="E155" s="659"/>
      <c r="F155" s="660"/>
      <c r="G155" s="657"/>
      <c r="H155" s="657"/>
      <c r="I155" s="657"/>
      <c r="J155" s="657"/>
      <c r="K155" s="657"/>
      <c r="L155" s="657"/>
      <c r="M155" s="657"/>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A156" s="657"/>
      <c r="B156" s="158"/>
      <c r="C156" s="658"/>
      <c r="D156" s="658"/>
      <c r="E156" s="659"/>
      <c r="F156" s="660"/>
      <c r="G156" s="657"/>
      <c r="H156" s="657"/>
      <c r="I156" s="657"/>
      <c r="J156" s="657"/>
      <c r="K156" s="657"/>
      <c r="L156" s="657"/>
      <c r="M156" s="657"/>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A157" s="657"/>
      <c r="B157" s="158"/>
      <c r="C157" s="658"/>
      <c r="D157" s="658"/>
      <c r="E157" s="659"/>
      <c r="F157" s="660"/>
      <c r="G157" s="657"/>
      <c r="H157" s="657"/>
      <c r="I157" s="657"/>
      <c r="J157" s="657"/>
      <c r="K157" s="657"/>
      <c r="L157" s="657"/>
      <c r="M157" s="657"/>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A158" s="657"/>
      <c r="B158" s="158"/>
      <c r="C158" s="658"/>
      <c r="D158" s="658"/>
      <c r="E158" s="659"/>
      <c r="F158" s="660"/>
      <c r="G158" s="657"/>
      <c r="H158" s="657"/>
      <c r="I158" s="657"/>
      <c r="J158" s="657"/>
      <c r="K158" s="657"/>
      <c r="L158" s="657"/>
      <c r="M158" s="657"/>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s="656" customFormat="true" ht="25.5" hidden="false" customHeight="false" outlineLevel="0" collapsed="false">
      <c r="A159" s="661" t="s">
        <v>1125</v>
      </c>
      <c r="B159" s="662" t="s">
        <v>1126</v>
      </c>
      <c r="C159" s="663"/>
      <c r="D159" s="664"/>
      <c r="E159" s="665"/>
      <c r="F159" s="678"/>
      <c r="G159" s="678"/>
      <c r="H159" s="678"/>
      <c r="I159" s="678"/>
    </row>
    <row r="160" customFormat="false" ht="15" hidden="false" customHeight="false" outlineLevel="0" collapsed="false">
      <c r="A160" s="154"/>
      <c r="B160" s="158"/>
      <c r="C160" s="658"/>
      <c r="D160" s="658"/>
      <c r="E160" s="659"/>
      <c r="F160" s="660"/>
      <c r="G160" s="657"/>
      <c r="H160" s="657"/>
      <c r="I160" s="657"/>
      <c r="J160" s="657"/>
      <c r="K160" s="657"/>
      <c r="L160" s="657"/>
      <c r="M160" s="657"/>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63.75" hidden="false" customHeight="false" outlineLevel="0" collapsed="false">
      <c r="A161" s="154" t="s">
        <v>1127</v>
      </c>
      <c r="B161" s="184" t="s">
        <v>1128</v>
      </c>
      <c r="C161" s="658" t="s">
        <v>255</v>
      </c>
      <c r="D161" s="658" t="n">
        <v>1</v>
      </c>
      <c r="E161" s="668"/>
      <c r="F161" s="660" t="n">
        <f aca="false">D161*E161</f>
        <v>0</v>
      </c>
      <c r="G161" s="657"/>
      <c r="H161" s="657"/>
      <c r="I161" s="657"/>
      <c r="J161" s="657"/>
      <c r="K161" s="657"/>
      <c r="L161" s="657"/>
      <c r="M161" s="657"/>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A162" s="154"/>
      <c r="B162" s="184"/>
      <c r="C162" s="658"/>
      <c r="D162" s="658"/>
      <c r="E162" s="659"/>
      <c r="F162" s="660"/>
      <c r="G162" s="657"/>
      <c r="H162" s="657"/>
      <c r="I162" s="657"/>
      <c r="J162" s="657"/>
      <c r="K162" s="657"/>
      <c r="L162" s="657"/>
      <c r="M162" s="657"/>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669" t="s">
        <v>1129</v>
      </c>
      <c r="B163" s="184" t="s">
        <v>1130</v>
      </c>
      <c r="C163" s="658" t="s">
        <v>255</v>
      </c>
      <c r="D163" s="658" t="n">
        <v>3</v>
      </c>
      <c r="E163" s="668"/>
      <c r="F163" s="660" t="n">
        <f aca="false">D163*E163</f>
        <v>0</v>
      </c>
      <c r="G163" s="657"/>
      <c r="H163" s="657"/>
      <c r="I163" s="657"/>
      <c r="J163" s="657"/>
      <c r="K163" s="657"/>
      <c r="L163" s="657"/>
      <c r="M163" s="657"/>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A164" s="154"/>
      <c r="B164" s="184"/>
      <c r="C164" s="658"/>
      <c r="D164" s="658"/>
      <c r="E164" s="668"/>
      <c r="F164" s="660"/>
      <c r="G164" s="657"/>
      <c r="H164" s="657"/>
      <c r="I164" s="657"/>
      <c r="J164" s="657"/>
      <c r="K164" s="657"/>
      <c r="L164" s="657"/>
      <c r="M164" s="657"/>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5.25" hidden="false" customHeight="false" outlineLevel="0" collapsed="false">
      <c r="A165" s="669" t="s">
        <v>1131</v>
      </c>
      <c r="B165" s="184" t="s">
        <v>1132</v>
      </c>
      <c r="C165" s="658" t="s">
        <v>271</v>
      </c>
      <c r="D165" s="658" t="n">
        <v>110</v>
      </c>
      <c r="E165" s="668"/>
      <c r="F165" s="660" t="n">
        <f aca="false">D165*E165</f>
        <v>0</v>
      </c>
      <c r="G165" s="657"/>
      <c r="H165" s="657"/>
      <c r="I165" s="657"/>
      <c r="J165" s="657"/>
      <c r="K165" s="657"/>
      <c r="L165" s="657"/>
      <c r="M165" s="657"/>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A166" s="154"/>
      <c r="B166" s="158"/>
      <c r="C166" s="658"/>
      <c r="D166" s="658"/>
      <c r="E166" s="668"/>
      <c r="F166" s="660"/>
      <c r="G166" s="657"/>
      <c r="H166" s="657"/>
      <c r="I166" s="657"/>
      <c r="J166" s="657"/>
      <c r="K166" s="657"/>
      <c r="L166" s="657"/>
      <c r="M166" s="657"/>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false" customHeight="false" outlineLevel="0" collapsed="false">
      <c r="A167" s="669" t="s">
        <v>1133</v>
      </c>
      <c r="B167" s="158" t="s">
        <v>1134</v>
      </c>
      <c r="C167" s="658" t="s">
        <v>255</v>
      </c>
      <c r="D167" s="658" t="n">
        <v>1</v>
      </c>
      <c r="E167" s="686"/>
      <c r="F167" s="660" t="n">
        <f aca="false">D167*E167</f>
        <v>0</v>
      </c>
      <c r="G167" s="657"/>
      <c r="H167" s="657"/>
      <c r="I167" s="657"/>
      <c r="J167" s="657"/>
      <c r="K167" s="657"/>
      <c r="L167" s="657"/>
      <c r="M167" s="657"/>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A168" s="669"/>
      <c r="B168" s="158"/>
      <c r="C168" s="658"/>
      <c r="D168" s="658"/>
      <c r="E168" s="686"/>
      <c r="F168" s="660"/>
      <c r="G168" s="657"/>
      <c r="H168" s="657"/>
      <c r="I168" s="657"/>
      <c r="J168" s="657"/>
      <c r="K168" s="657"/>
      <c r="L168" s="657"/>
      <c r="M168" s="657"/>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51" hidden="false" customHeight="false" outlineLevel="0" collapsed="false">
      <c r="A169" s="669" t="s">
        <v>1135</v>
      </c>
      <c r="B169" s="158" t="s">
        <v>1136</v>
      </c>
      <c r="C169" s="670" t="s">
        <v>255</v>
      </c>
      <c r="D169" s="670" t="n">
        <v>1</v>
      </c>
      <c r="E169" s="695"/>
      <c r="F169" s="660" t="n">
        <f aca="false">D169*E169</f>
        <v>0</v>
      </c>
      <c r="G169" s="657"/>
      <c r="H169" s="657"/>
      <c r="I169" s="657"/>
      <c r="J169" s="657"/>
      <c r="K169" s="657"/>
      <c r="L169" s="657"/>
      <c r="M169" s="657"/>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A170" s="154"/>
      <c r="B170" s="158"/>
      <c r="C170" s="658"/>
      <c r="D170" s="658"/>
      <c r="E170" s="659"/>
      <c r="F170" s="660"/>
      <c r="G170" s="657"/>
      <c r="H170" s="657"/>
      <c r="I170" s="657"/>
      <c r="J170" s="657"/>
      <c r="K170" s="657"/>
      <c r="L170" s="657"/>
      <c r="M170" s="657"/>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A171" s="154"/>
      <c r="B171" s="158"/>
      <c r="C171" s="658"/>
      <c r="D171" s="658"/>
      <c r="E171" s="659"/>
      <c r="F171" s="660"/>
      <c r="G171" s="657"/>
      <c r="H171" s="657"/>
      <c r="I171" s="657"/>
      <c r="J171" s="657"/>
      <c r="K171" s="657"/>
      <c r="L171" s="657"/>
      <c r="M171" s="657"/>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75" hidden="false" customHeight="false" outlineLevel="0" collapsed="false">
      <c r="A172" s="154"/>
      <c r="B172" s="158"/>
      <c r="C172" s="689"/>
      <c r="D172" s="689"/>
      <c r="E172" s="690"/>
      <c r="F172" s="691"/>
      <c r="G172" s="657"/>
      <c r="H172" s="657"/>
      <c r="I172" s="657"/>
      <c r="J172" s="657"/>
      <c r="K172" s="657"/>
      <c r="L172" s="657"/>
      <c r="M172" s="657"/>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6.25" hidden="false" customHeight="false" outlineLevel="0" collapsed="false">
      <c r="A173" s="154"/>
      <c r="B173" s="673" t="s">
        <v>1126</v>
      </c>
      <c r="C173" s="696" t="s">
        <v>1033</v>
      </c>
      <c r="D173" s="658"/>
      <c r="E173" s="659"/>
      <c r="F173" s="694" t="n">
        <f aca="false">SUM(F161:F169)</f>
        <v>0</v>
      </c>
      <c r="G173" s="657"/>
      <c r="H173" s="657"/>
      <c r="I173" s="657"/>
      <c r="J173" s="657"/>
      <c r="K173" s="657"/>
      <c r="L173" s="657"/>
      <c r="M173" s="657"/>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A174" s="154"/>
      <c r="B174" s="673"/>
      <c r="C174" s="664"/>
      <c r="D174" s="658"/>
      <c r="E174" s="659"/>
      <c r="F174" s="694"/>
      <c r="G174" s="657"/>
      <c r="H174" s="657"/>
      <c r="I174" s="657"/>
      <c r="J174" s="657"/>
      <c r="K174" s="657"/>
      <c r="L174" s="657"/>
      <c r="M174" s="657"/>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A175" s="154"/>
      <c r="B175" s="673"/>
      <c r="C175" s="664"/>
      <c r="D175" s="658"/>
      <c r="E175" s="659"/>
      <c r="F175" s="694"/>
      <c r="G175" s="657"/>
      <c r="H175" s="657"/>
      <c r="I175" s="657"/>
      <c r="J175" s="657"/>
      <c r="K175" s="657"/>
      <c r="L175" s="657"/>
      <c r="M175" s="657"/>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A176" s="154"/>
      <c r="B176" s="673"/>
      <c r="C176" s="664"/>
      <c r="D176" s="658"/>
      <c r="E176" s="659"/>
      <c r="F176" s="694"/>
      <c r="G176" s="657"/>
      <c r="H176" s="657"/>
      <c r="I176" s="657"/>
      <c r="J176" s="657"/>
      <c r="K176" s="657"/>
      <c r="L176" s="657"/>
      <c r="M176" s="657"/>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A177" s="154"/>
      <c r="B177" s="673"/>
      <c r="C177" s="664"/>
      <c r="D177" s="658"/>
      <c r="E177" s="659"/>
      <c r="F177" s="694"/>
      <c r="G177" s="657"/>
      <c r="H177" s="657"/>
      <c r="I177" s="657"/>
      <c r="J177" s="657"/>
      <c r="K177" s="657"/>
      <c r="L177" s="657"/>
      <c r="M177" s="657"/>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154"/>
      <c r="B178" s="673"/>
      <c r="C178" s="664"/>
      <c r="D178" s="658"/>
      <c r="E178" s="659"/>
      <c r="F178" s="694"/>
      <c r="G178" s="657"/>
      <c r="H178" s="657"/>
      <c r="I178" s="657"/>
      <c r="J178" s="657"/>
      <c r="K178" s="657"/>
      <c r="L178" s="657"/>
      <c r="M178" s="657"/>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A179" s="661" t="s">
        <v>1137</v>
      </c>
      <c r="B179" s="697" t="s">
        <v>1138</v>
      </c>
      <c r="C179" s="664"/>
      <c r="D179" s="658"/>
      <c r="E179" s="659"/>
      <c r="F179" s="694"/>
      <c r="G179" s="657"/>
      <c r="H179" s="657"/>
      <c r="I179" s="657"/>
      <c r="J179" s="657"/>
      <c r="K179" s="657"/>
      <c r="L179" s="657"/>
      <c r="M179" s="657"/>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154"/>
      <c r="B180" s="673"/>
      <c r="C180" s="664"/>
      <c r="D180" s="658"/>
      <c r="E180" s="659"/>
      <c r="F180" s="694"/>
      <c r="G180" s="657"/>
      <c r="H180" s="657"/>
      <c r="I180" s="657"/>
      <c r="J180" s="657"/>
      <c r="K180" s="657"/>
      <c r="L180" s="657"/>
      <c r="M180" s="657"/>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false" outlineLevel="0" collapsed="false">
      <c r="A181" s="698" t="s">
        <v>1139</v>
      </c>
      <c r="B181" s="184" t="s">
        <v>1140</v>
      </c>
      <c r="C181" s="698" t="s">
        <v>255</v>
      </c>
      <c r="D181" s="670" t="n">
        <v>1</v>
      </c>
      <c r="E181" s="672"/>
      <c r="F181" s="660" t="n">
        <f aca="false">D181*E181</f>
        <v>0</v>
      </c>
      <c r="G181" s="657"/>
      <c r="H181" s="657"/>
      <c r="I181" s="657"/>
      <c r="J181" s="657"/>
      <c r="K181" s="657"/>
      <c r="L181" s="657"/>
      <c r="M181" s="657"/>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A182" s="698"/>
      <c r="B182" s="184" t="s">
        <v>1141</v>
      </c>
      <c r="C182" s="698"/>
      <c r="D182" s="670"/>
      <c r="E182" s="672"/>
      <c r="F182" s="694"/>
      <c r="G182" s="657"/>
      <c r="H182" s="657"/>
      <c r="I182" s="657"/>
      <c r="J182" s="657"/>
      <c r="K182" s="657"/>
      <c r="L182" s="657"/>
      <c r="M182" s="657"/>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A183" s="698"/>
      <c r="B183" s="184" t="s">
        <v>1142</v>
      </c>
      <c r="C183" s="698"/>
      <c r="D183" s="670"/>
      <c r="E183" s="672"/>
      <c r="F183" s="694"/>
      <c r="G183" s="657"/>
      <c r="H183" s="657"/>
      <c r="I183" s="657"/>
      <c r="J183" s="657"/>
      <c r="K183" s="657"/>
      <c r="L183" s="657"/>
      <c r="M183" s="657"/>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698"/>
      <c r="B184" s="184" t="s">
        <v>1143</v>
      </c>
      <c r="C184" s="698"/>
      <c r="D184" s="670"/>
      <c r="E184" s="672"/>
      <c r="F184" s="694"/>
      <c r="G184" s="657"/>
      <c r="H184" s="657"/>
      <c r="I184" s="657"/>
      <c r="J184" s="657"/>
      <c r="K184" s="657"/>
      <c r="L184" s="657"/>
      <c r="M184" s="657"/>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false" outlineLevel="0" collapsed="false">
      <c r="A185" s="698"/>
      <c r="B185" s="184" t="s">
        <v>1144</v>
      </c>
      <c r="C185" s="698"/>
      <c r="D185" s="670"/>
      <c r="E185" s="672"/>
      <c r="F185" s="694"/>
      <c r="G185" s="657"/>
      <c r="H185" s="657"/>
      <c r="I185" s="657"/>
      <c r="J185" s="657"/>
      <c r="K185" s="657"/>
      <c r="L185" s="657"/>
      <c r="M185" s="657"/>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698"/>
      <c r="B186" s="184" t="s">
        <v>1145</v>
      </c>
      <c r="C186" s="698"/>
      <c r="D186" s="670"/>
      <c r="E186" s="672"/>
      <c r="F186" s="694"/>
      <c r="G186" s="657"/>
      <c r="H186" s="657"/>
      <c r="I186" s="657"/>
      <c r="J186" s="657"/>
      <c r="K186" s="657"/>
      <c r="L186" s="657"/>
      <c r="M186" s="657"/>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false" outlineLevel="0" collapsed="false">
      <c r="A187" s="698"/>
      <c r="B187" s="184" t="s">
        <v>1146</v>
      </c>
      <c r="C187" s="698"/>
      <c r="D187" s="670"/>
      <c r="E187" s="672"/>
      <c r="F187" s="694"/>
      <c r="G187" s="657"/>
      <c r="H187" s="657"/>
      <c r="I187" s="657"/>
      <c r="J187" s="657"/>
      <c r="K187" s="657"/>
      <c r="L187" s="657"/>
      <c r="M187" s="657"/>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false" outlineLevel="0" collapsed="false">
      <c r="A188" s="698"/>
      <c r="B188" s="184"/>
      <c r="C188" s="698"/>
      <c r="D188" s="670"/>
      <c r="E188" s="672"/>
      <c r="F188" s="694"/>
      <c r="G188" s="657"/>
      <c r="H188" s="657"/>
      <c r="I188" s="657"/>
      <c r="J188" s="657"/>
      <c r="K188" s="657"/>
      <c r="L188" s="657"/>
      <c r="M188" s="657"/>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63.75" hidden="false" customHeight="false" outlineLevel="0" collapsed="false">
      <c r="A189" s="698" t="s">
        <v>1147</v>
      </c>
      <c r="B189" s="184" t="s">
        <v>1148</v>
      </c>
      <c r="C189" s="698" t="s">
        <v>255</v>
      </c>
      <c r="D189" s="670" t="n">
        <v>1</v>
      </c>
      <c r="E189" s="672"/>
      <c r="F189" s="660" t="n">
        <f aca="false">D189*E189</f>
        <v>0</v>
      </c>
      <c r="G189" s="657"/>
      <c r="H189" s="657"/>
      <c r="I189" s="657"/>
      <c r="J189" s="657"/>
      <c r="K189" s="657"/>
      <c r="L189" s="657"/>
      <c r="M189" s="657"/>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false" outlineLevel="0" collapsed="false">
      <c r="A190" s="698"/>
      <c r="B190" s="184"/>
      <c r="C190" s="698"/>
      <c r="D190" s="670"/>
      <c r="E190" s="672"/>
      <c r="F190" s="694"/>
      <c r="G190" s="657"/>
      <c r="H190" s="657"/>
      <c r="I190" s="657"/>
      <c r="J190" s="657"/>
      <c r="K190" s="657"/>
      <c r="L190" s="657"/>
      <c r="M190" s="657"/>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51" hidden="false" customHeight="false" outlineLevel="0" collapsed="false">
      <c r="A191" s="698" t="s">
        <v>1149</v>
      </c>
      <c r="B191" s="184" t="s">
        <v>1150</v>
      </c>
      <c r="C191" s="698" t="s">
        <v>271</v>
      </c>
      <c r="D191" s="670" t="n">
        <v>100</v>
      </c>
      <c r="E191" s="672"/>
      <c r="F191" s="660" t="n">
        <f aca="false">D191*E191</f>
        <v>0</v>
      </c>
      <c r="G191" s="657"/>
      <c r="H191" s="657"/>
      <c r="I191" s="657"/>
      <c r="J191" s="657"/>
      <c r="K191" s="657"/>
      <c r="L191" s="657"/>
      <c r="M191" s="657"/>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false" outlineLevel="0" collapsed="false">
      <c r="A192" s="698"/>
      <c r="B192" s="184"/>
      <c r="C192" s="698"/>
      <c r="D192" s="670"/>
      <c r="E192" s="672"/>
      <c r="F192" s="694"/>
      <c r="G192" s="657"/>
      <c r="H192" s="657"/>
      <c r="I192" s="657"/>
      <c r="J192" s="657"/>
      <c r="K192" s="657"/>
      <c r="L192" s="657"/>
      <c r="M192" s="657"/>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false" outlineLevel="0" collapsed="false">
      <c r="A193" s="698" t="s">
        <v>1151</v>
      </c>
      <c r="B193" s="184" t="s">
        <v>1152</v>
      </c>
      <c r="C193" s="698" t="s">
        <v>255</v>
      </c>
      <c r="D193" s="670" t="n">
        <v>1</v>
      </c>
      <c r="E193" s="672"/>
      <c r="F193" s="660" t="n">
        <f aca="false">D193*E193</f>
        <v>0</v>
      </c>
      <c r="G193" s="657"/>
      <c r="H193" s="657"/>
      <c r="I193" s="657"/>
      <c r="J193" s="657"/>
      <c r="K193" s="657"/>
      <c r="L193" s="657"/>
      <c r="M193" s="657"/>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698"/>
      <c r="B194" s="184"/>
      <c r="C194" s="698"/>
      <c r="D194" s="670"/>
      <c r="E194" s="672"/>
      <c r="F194" s="694"/>
      <c r="G194" s="657"/>
      <c r="H194" s="657"/>
      <c r="I194" s="657"/>
      <c r="J194" s="657"/>
      <c r="K194" s="657"/>
      <c r="L194" s="657"/>
      <c r="M194" s="657"/>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698" t="s">
        <v>1153</v>
      </c>
      <c r="B195" s="184" t="s">
        <v>1154</v>
      </c>
      <c r="C195" s="698" t="s">
        <v>255</v>
      </c>
      <c r="D195" s="670" t="n">
        <v>4</v>
      </c>
      <c r="E195" s="672"/>
      <c r="F195" s="660" t="n">
        <f aca="false">D195*E195</f>
        <v>0</v>
      </c>
      <c r="G195" s="657"/>
      <c r="H195" s="657"/>
      <c r="I195" s="657"/>
      <c r="J195" s="657"/>
      <c r="K195" s="657"/>
      <c r="L195" s="657"/>
      <c r="M195" s="657"/>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698"/>
      <c r="B196" s="184"/>
      <c r="C196" s="698"/>
      <c r="D196" s="670"/>
      <c r="E196" s="672"/>
      <c r="F196" s="694"/>
      <c r="G196" s="657"/>
      <c r="H196" s="657"/>
      <c r="I196" s="657"/>
      <c r="J196" s="657"/>
      <c r="K196" s="657"/>
      <c r="L196" s="657"/>
      <c r="M196" s="657"/>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698" t="s">
        <v>1155</v>
      </c>
      <c r="B197" s="184" t="s">
        <v>1156</v>
      </c>
      <c r="C197" s="698" t="s">
        <v>255</v>
      </c>
      <c r="D197" s="670" t="n">
        <v>1</v>
      </c>
      <c r="E197" s="672"/>
      <c r="F197" s="660" t="n">
        <f aca="false">D197*E197</f>
        <v>0</v>
      </c>
      <c r="G197" s="657"/>
      <c r="H197" s="657"/>
      <c r="I197" s="657"/>
      <c r="J197" s="657"/>
      <c r="K197" s="657"/>
      <c r="L197" s="657"/>
      <c r="M197" s="657"/>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698"/>
      <c r="B198" s="184"/>
      <c r="C198" s="698"/>
      <c r="D198" s="670"/>
      <c r="E198" s="672"/>
      <c r="F198" s="694"/>
      <c r="G198" s="657"/>
      <c r="H198" s="657"/>
      <c r="I198" s="657"/>
      <c r="J198" s="657"/>
      <c r="K198" s="657"/>
      <c r="L198" s="657"/>
      <c r="M198" s="657"/>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false" outlineLevel="0" collapsed="false">
      <c r="A199" s="698" t="s">
        <v>1157</v>
      </c>
      <c r="B199" s="184" t="s">
        <v>1158</v>
      </c>
      <c r="C199" s="698" t="s">
        <v>255</v>
      </c>
      <c r="D199" s="670" t="n">
        <v>1</v>
      </c>
      <c r="E199" s="672"/>
      <c r="F199" s="660" t="n">
        <f aca="false">D199*E199</f>
        <v>0</v>
      </c>
      <c r="G199" s="657"/>
      <c r="H199" s="657"/>
      <c r="I199" s="657"/>
      <c r="J199" s="657"/>
      <c r="K199" s="657"/>
      <c r="L199" s="657"/>
      <c r="M199" s="657"/>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75" hidden="false" customHeight="false" outlineLevel="0" collapsed="false">
      <c r="A200" s="154"/>
      <c r="B200" s="673"/>
      <c r="C200" s="664"/>
      <c r="D200" s="658"/>
      <c r="E200" s="659"/>
      <c r="F200" s="694"/>
      <c r="G200" s="657"/>
      <c r="H200" s="657"/>
      <c r="I200" s="657"/>
      <c r="J200" s="657"/>
      <c r="K200" s="657"/>
      <c r="L200" s="657"/>
      <c r="M200" s="657"/>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6.25" hidden="false" customHeight="false" outlineLevel="0" collapsed="false">
      <c r="A201" s="154"/>
      <c r="B201" s="697" t="s">
        <v>1159</v>
      </c>
      <c r="C201" s="696" t="s">
        <v>1033</v>
      </c>
      <c r="D201" s="696"/>
      <c r="E201" s="699"/>
      <c r="F201" s="700" t="n">
        <f aca="false">SUM(F181:F199)</f>
        <v>0</v>
      </c>
      <c r="G201" s="657"/>
      <c r="H201" s="657"/>
      <c r="I201" s="657"/>
      <c r="J201" s="657"/>
      <c r="K201" s="657"/>
      <c r="L201" s="657"/>
      <c r="M201" s="657"/>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false" outlineLevel="0" collapsed="false">
      <c r="A202" s="154"/>
      <c r="B202" s="673"/>
      <c r="C202" s="664"/>
      <c r="D202" s="658"/>
      <c r="E202" s="659"/>
      <c r="F202" s="694"/>
      <c r="G202" s="657"/>
      <c r="H202" s="657"/>
      <c r="I202" s="657"/>
      <c r="J202" s="657"/>
      <c r="K202" s="657"/>
      <c r="L202" s="657"/>
      <c r="M202" s="657"/>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154"/>
      <c r="B203" s="673"/>
      <c r="C203" s="664"/>
      <c r="D203" s="658"/>
      <c r="E203" s="659"/>
      <c r="F203" s="694"/>
      <c r="G203" s="657"/>
      <c r="H203" s="657"/>
      <c r="I203" s="657"/>
      <c r="J203" s="657"/>
      <c r="K203" s="657"/>
      <c r="L203" s="657"/>
      <c r="M203" s="657"/>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false" outlineLevel="0" collapsed="false">
      <c r="A204" s="661" t="s">
        <v>1160</v>
      </c>
      <c r="B204" s="697" t="s">
        <v>1161</v>
      </c>
      <c r="C204" s="664"/>
      <c r="D204" s="658"/>
      <c r="E204" s="659"/>
      <c r="F204" s="694"/>
      <c r="G204" s="657"/>
      <c r="H204" s="657"/>
      <c r="I204" s="657"/>
      <c r="J204" s="657"/>
      <c r="K204" s="657"/>
      <c r="L204" s="657"/>
      <c r="M204" s="657"/>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false" outlineLevel="0" collapsed="false">
      <c r="A205" s="154"/>
      <c r="B205" s="673"/>
      <c r="C205" s="664"/>
      <c r="D205" s="658"/>
      <c r="E205" s="659"/>
      <c r="F205" s="694"/>
      <c r="G205" s="657"/>
      <c r="H205" s="657"/>
      <c r="I205" s="657"/>
      <c r="J205" s="657"/>
      <c r="K205" s="657"/>
      <c r="L205" s="657"/>
      <c r="M205" s="657"/>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3" hidden="false" customHeight="false" outlineLevel="0" collapsed="false">
      <c r="A206" s="154" t="s">
        <v>1162</v>
      </c>
      <c r="B206" s="184" t="s">
        <v>1163</v>
      </c>
      <c r="C206" s="698" t="s">
        <v>271</v>
      </c>
      <c r="D206" s="670" t="n">
        <v>85</v>
      </c>
      <c r="E206" s="672"/>
      <c r="F206" s="660" t="n">
        <f aca="false">D206*E206</f>
        <v>0</v>
      </c>
      <c r="G206" s="657"/>
      <c r="H206" s="657"/>
      <c r="I206" s="657"/>
      <c r="J206" s="657"/>
      <c r="K206" s="657"/>
      <c r="L206" s="657"/>
      <c r="M206" s="657"/>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false" outlineLevel="0" collapsed="false">
      <c r="A207" s="154"/>
      <c r="B207" s="184"/>
      <c r="C207" s="698"/>
      <c r="D207" s="670"/>
      <c r="E207" s="672"/>
      <c r="F207" s="694"/>
      <c r="G207" s="657"/>
      <c r="H207" s="657"/>
      <c r="I207" s="657"/>
      <c r="J207" s="657"/>
      <c r="K207" s="657"/>
      <c r="L207" s="657"/>
      <c r="M207" s="657"/>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5.5" hidden="false" customHeight="false" outlineLevel="0" collapsed="false">
      <c r="A208" s="154" t="s">
        <v>1164</v>
      </c>
      <c r="B208" s="184" t="s">
        <v>1165</v>
      </c>
      <c r="C208" s="698" t="s">
        <v>271</v>
      </c>
      <c r="D208" s="670" t="n">
        <v>85</v>
      </c>
      <c r="E208" s="672"/>
      <c r="F208" s="660" t="n">
        <f aca="false">D208*E208</f>
        <v>0</v>
      </c>
      <c r="G208" s="657"/>
      <c r="H208" s="657"/>
      <c r="I208" s="657"/>
      <c r="J208" s="657"/>
      <c r="K208" s="657"/>
      <c r="L208" s="657"/>
      <c r="M208" s="657"/>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154"/>
      <c r="B209" s="184"/>
      <c r="C209" s="698"/>
      <c r="D209" s="670"/>
      <c r="E209" s="672"/>
      <c r="F209" s="694"/>
      <c r="G209" s="657"/>
      <c r="H209" s="657"/>
      <c r="I209" s="657"/>
      <c r="J209" s="657"/>
      <c r="K209" s="657"/>
      <c r="L209" s="657"/>
      <c r="M209" s="657"/>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false" outlineLevel="0" collapsed="false">
      <c r="A210" s="154" t="s">
        <v>1166</v>
      </c>
      <c r="B210" s="184" t="s">
        <v>1167</v>
      </c>
      <c r="C210" s="670"/>
      <c r="D210" s="670"/>
      <c r="E210" s="672"/>
      <c r="F210" s="694"/>
      <c r="G210" s="657"/>
      <c r="H210" s="657"/>
      <c r="I210" s="657"/>
      <c r="J210" s="657"/>
      <c r="K210" s="657"/>
      <c r="L210" s="657"/>
      <c r="M210" s="657"/>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false" outlineLevel="0" collapsed="false">
      <c r="A211" s="154"/>
      <c r="B211" s="184" t="s">
        <v>1168</v>
      </c>
      <c r="C211" s="670" t="s">
        <v>255</v>
      </c>
      <c r="D211" s="670" t="n">
        <v>6</v>
      </c>
      <c r="E211" s="672"/>
      <c r="F211" s="694"/>
      <c r="G211" s="657"/>
      <c r="H211" s="657"/>
      <c r="I211" s="657"/>
      <c r="J211" s="657"/>
      <c r="K211" s="657"/>
      <c r="L211" s="657"/>
      <c r="M211" s="657"/>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154"/>
      <c r="B212" s="184" t="s">
        <v>1169</v>
      </c>
      <c r="C212" s="670" t="s">
        <v>255</v>
      </c>
      <c r="D212" s="670" t="n">
        <v>6</v>
      </c>
      <c r="E212" s="672"/>
      <c r="F212" s="694"/>
      <c r="G212" s="657"/>
      <c r="H212" s="657"/>
      <c r="I212" s="657"/>
      <c r="J212" s="657"/>
      <c r="K212" s="657"/>
      <c r="L212" s="657"/>
      <c r="M212" s="657"/>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false" outlineLevel="0" collapsed="false">
      <c r="A213" s="154"/>
      <c r="B213" s="184" t="s">
        <v>1170</v>
      </c>
      <c r="C213" s="670" t="s">
        <v>255</v>
      </c>
      <c r="D213" s="670" t="n">
        <v>8</v>
      </c>
      <c r="E213" s="672"/>
      <c r="F213" s="694"/>
      <c r="G213" s="657"/>
      <c r="H213" s="657"/>
      <c r="I213" s="657"/>
      <c r="J213" s="657"/>
      <c r="K213" s="657"/>
      <c r="L213" s="657"/>
      <c r="M213" s="657"/>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false" outlineLevel="0" collapsed="false">
      <c r="A214" s="154"/>
      <c r="B214" s="184" t="s">
        <v>1171</v>
      </c>
      <c r="C214" s="670" t="s">
        <v>255</v>
      </c>
      <c r="D214" s="670" t="n">
        <v>10</v>
      </c>
      <c r="E214" s="672"/>
      <c r="F214" s="694"/>
      <c r="G214" s="657"/>
      <c r="H214" s="657"/>
      <c r="I214" s="657"/>
      <c r="J214" s="657"/>
      <c r="K214" s="657"/>
      <c r="L214" s="657"/>
      <c r="M214" s="657"/>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false" outlineLevel="0" collapsed="false">
      <c r="A215" s="154"/>
      <c r="B215" s="184" t="s">
        <v>1172</v>
      </c>
      <c r="C215" s="670" t="s">
        <v>255</v>
      </c>
      <c r="D215" s="670" t="n">
        <v>30</v>
      </c>
      <c r="E215" s="672"/>
      <c r="F215" s="694"/>
      <c r="G215" s="657"/>
      <c r="H215" s="657"/>
      <c r="I215" s="657"/>
      <c r="J215" s="657"/>
      <c r="K215" s="657"/>
      <c r="L215" s="657"/>
      <c r="M215" s="657"/>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154"/>
      <c r="B216" s="158" t="s">
        <v>1056</v>
      </c>
      <c r="C216" s="658" t="s">
        <v>255</v>
      </c>
      <c r="D216" s="658" t="n">
        <v>1</v>
      </c>
      <c r="E216" s="672"/>
      <c r="F216" s="660" t="n">
        <f aca="false">D216*E216</f>
        <v>0</v>
      </c>
      <c r="G216" s="657"/>
      <c r="H216" s="657"/>
      <c r="I216" s="657"/>
      <c r="J216" s="657"/>
      <c r="K216" s="657"/>
      <c r="L216" s="657"/>
      <c r="M216" s="657"/>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false" outlineLevel="0" collapsed="false">
      <c r="A217" s="154"/>
      <c r="B217" s="184"/>
      <c r="C217" s="670"/>
      <c r="D217" s="670"/>
      <c r="E217" s="672"/>
      <c r="F217" s="694"/>
      <c r="G217" s="657"/>
      <c r="H217" s="657"/>
      <c r="I217" s="657"/>
      <c r="J217" s="657"/>
      <c r="K217" s="657"/>
      <c r="L217" s="657"/>
      <c r="M217" s="657"/>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false" outlineLevel="0" collapsed="false">
      <c r="A218" s="154"/>
      <c r="B218" s="184"/>
      <c r="C218" s="701"/>
      <c r="D218" s="670"/>
      <c r="E218" s="672"/>
      <c r="F218" s="694"/>
      <c r="G218" s="657"/>
      <c r="H218" s="657"/>
      <c r="I218" s="657"/>
      <c r="J218" s="657"/>
      <c r="K218" s="657"/>
      <c r="L218" s="657"/>
      <c r="M218" s="657"/>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false" outlineLevel="0" collapsed="false">
      <c r="A219" s="154" t="s">
        <v>1173</v>
      </c>
      <c r="B219" s="184" t="s">
        <v>1174</v>
      </c>
      <c r="C219" s="670" t="s">
        <v>255</v>
      </c>
      <c r="D219" s="670" t="n">
        <v>6</v>
      </c>
      <c r="E219" s="672"/>
      <c r="F219" s="660" t="n">
        <f aca="false">D219*E219</f>
        <v>0</v>
      </c>
      <c r="G219" s="657"/>
      <c r="H219" s="657"/>
      <c r="I219" s="657"/>
      <c r="J219" s="657"/>
      <c r="K219" s="657"/>
      <c r="L219" s="657"/>
      <c r="M219" s="657"/>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false" outlineLevel="0" collapsed="false">
      <c r="A220" s="154"/>
      <c r="B220" s="184"/>
      <c r="C220" s="670"/>
      <c r="D220" s="670"/>
      <c r="E220" s="672"/>
      <c r="F220" s="694"/>
      <c r="G220" s="657"/>
      <c r="H220" s="657"/>
      <c r="I220" s="657"/>
      <c r="J220" s="657"/>
      <c r="K220" s="657"/>
      <c r="L220" s="657"/>
      <c r="M220" s="657"/>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false" outlineLevel="0" collapsed="false">
      <c r="A221" s="154" t="s">
        <v>1175</v>
      </c>
      <c r="B221" s="184" t="s">
        <v>1176</v>
      </c>
      <c r="C221" s="698" t="s">
        <v>255</v>
      </c>
      <c r="D221" s="670" t="n">
        <v>1</v>
      </c>
      <c r="E221" s="672"/>
      <c r="F221" s="660" t="n">
        <f aca="false">D221*E221</f>
        <v>0</v>
      </c>
      <c r="G221" s="657"/>
      <c r="H221" s="657"/>
      <c r="I221" s="657"/>
      <c r="J221" s="657"/>
      <c r="K221" s="657"/>
      <c r="L221" s="657"/>
      <c r="M221" s="657"/>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75" hidden="false" customHeight="false" outlineLevel="0" collapsed="false">
      <c r="A222" s="154"/>
      <c r="B222" s="673"/>
      <c r="C222" s="664"/>
      <c r="D222" s="658"/>
      <c r="E222" s="659"/>
      <c r="F222" s="694"/>
      <c r="G222" s="657"/>
      <c r="H222" s="657"/>
      <c r="I222" s="657"/>
      <c r="J222" s="657"/>
      <c r="K222" s="657"/>
      <c r="L222" s="657"/>
      <c r="M222" s="657"/>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6.25" hidden="false" customHeight="false" outlineLevel="0" collapsed="false">
      <c r="A223" s="154"/>
      <c r="B223" s="697" t="s">
        <v>1177</v>
      </c>
      <c r="C223" s="696" t="s">
        <v>1033</v>
      </c>
      <c r="D223" s="696"/>
      <c r="E223" s="699"/>
      <c r="F223" s="700" t="n">
        <f aca="false">SUM(F206:F221)</f>
        <v>0</v>
      </c>
      <c r="G223" s="657"/>
      <c r="H223" s="657"/>
      <c r="I223" s="657"/>
      <c r="J223" s="657"/>
      <c r="K223" s="657"/>
      <c r="L223" s="657"/>
      <c r="M223" s="657"/>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false" outlineLevel="0" collapsed="false">
      <c r="A224" s="154"/>
      <c r="B224" s="673"/>
      <c r="C224" s="664"/>
      <c r="D224" s="658"/>
      <c r="E224" s="659"/>
      <c r="F224" s="694"/>
      <c r="G224" s="657"/>
      <c r="H224" s="657"/>
      <c r="I224" s="657"/>
      <c r="J224" s="657"/>
      <c r="K224" s="657"/>
      <c r="L224" s="657"/>
      <c r="M224" s="657"/>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false" outlineLevel="0" collapsed="false">
      <c r="A225" s="154"/>
      <c r="B225" s="673"/>
      <c r="C225" s="664"/>
      <c r="D225" s="658"/>
      <c r="E225" s="659"/>
      <c r="F225" s="694"/>
      <c r="G225" s="657"/>
      <c r="H225" s="657"/>
      <c r="I225" s="657"/>
      <c r="J225" s="657"/>
      <c r="K225" s="657"/>
      <c r="L225" s="657"/>
      <c r="M225" s="657"/>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false" outlineLevel="0" collapsed="false">
      <c r="A226" s="657"/>
      <c r="B226" s="158"/>
      <c r="C226" s="658"/>
      <c r="D226" s="658"/>
      <c r="E226" s="659"/>
      <c r="F226" s="660"/>
      <c r="G226" s="657"/>
      <c r="H226" s="657"/>
      <c r="I226" s="657"/>
      <c r="J226" s="657"/>
      <c r="K226" s="657"/>
      <c r="L226" s="657"/>
      <c r="M226" s="657"/>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 hidden="false" customHeight="true" outlineLevel="0" collapsed="false">
      <c r="A227" s="702" t="s">
        <v>1178</v>
      </c>
      <c r="B227" s="702"/>
      <c r="C227" s="702"/>
      <c r="D227" s="702"/>
      <c r="E227" s="702"/>
      <c r="F227" s="702"/>
      <c r="G227" s="657"/>
      <c r="H227" s="657"/>
      <c r="I227" s="657"/>
      <c r="J227" s="657"/>
      <c r="K227" s="657"/>
      <c r="L227" s="657"/>
      <c r="M227" s="657"/>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false" outlineLevel="0" collapsed="false">
      <c r="A228" s="657"/>
      <c r="B228" s="158"/>
      <c r="C228" s="658"/>
      <c r="D228" s="658"/>
      <c r="E228" s="659"/>
      <c r="F228" s="660"/>
      <c r="G228" s="657"/>
      <c r="H228" s="657"/>
      <c r="I228" s="657"/>
      <c r="J228" s="657"/>
      <c r="K228" s="657"/>
      <c r="L228" s="657"/>
      <c r="M228" s="657"/>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5.5" hidden="false" customHeight="false" outlineLevel="0" collapsed="false">
      <c r="A229" s="154" t="s">
        <v>1021</v>
      </c>
      <c r="B229" s="158" t="str">
        <f aca="false">B34</f>
        <v>VANJSKA INSTALACIJA (PRIKLJUČAK)</v>
      </c>
      <c r="C229" s="658" t="s">
        <v>1033</v>
      </c>
      <c r="D229" s="703"/>
      <c r="E229" s="703"/>
      <c r="F229" s="660" t="n">
        <f aca="false">F44</f>
        <v>0</v>
      </c>
      <c r="G229" s="657"/>
      <c r="H229" s="657"/>
      <c r="I229" s="657"/>
      <c r="J229" s="657"/>
      <c r="K229" s="657"/>
      <c r="L229" s="657"/>
      <c r="M229" s="657"/>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false" outlineLevel="0" collapsed="false">
      <c r="A230" s="154"/>
      <c r="B230" s="158"/>
      <c r="C230" s="658"/>
      <c r="D230" s="704"/>
      <c r="E230" s="705"/>
      <c r="F230" s="660"/>
      <c r="G230" s="657"/>
      <c r="H230" s="657"/>
      <c r="I230" s="657"/>
      <c r="J230" s="657"/>
      <c r="K230" s="657"/>
      <c r="L230" s="657"/>
      <c r="M230" s="657"/>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false" outlineLevel="0" collapsed="false">
      <c r="A231" s="154" t="s">
        <v>1034</v>
      </c>
      <c r="B231" s="158" t="str">
        <f aca="false">B50</f>
        <v>ELEKTRIČNA INSTALACIJA</v>
      </c>
      <c r="C231" s="658" t="s">
        <v>1033</v>
      </c>
      <c r="D231" s="703"/>
      <c r="E231" s="703"/>
      <c r="F231" s="660" t="n">
        <f aca="false">F154</f>
        <v>0</v>
      </c>
      <c r="G231" s="657"/>
      <c r="H231" s="657"/>
      <c r="I231" s="657"/>
      <c r="J231" s="657"/>
      <c r="K231" s="657"/>
      <c r="L231" s="657"/>
      <c r="M231" s="657"/>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154"/>
      <c r="B232" s="158"/>
      <c r="C232" s="658"/>
      <c r="D232" s="704"/>
      <c r="E232" s="705"/>
      <c r="F232" s="660"/>
      <c r="G232" s="657"/>
      <c r="H232" s="657"/>
      <c r="I232" s="657"/>
      <c r="J232" s="657"/>
      <c r="K232" s="657"/>
      <c r="L232" s="657"/>
      <c r="M232" s="657"/>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false" outlineLevel="0" collapsed="false">
      <c r="A233" s="154" t="s">
        <v>1125</v>
      </c>
      <c r="B233" s="158" t="str">
        <f aca="false">B159</f>
        <v>INSTALACIJA ELEKTRONIČKE KOMUNIKACIJSKE MREŽE</v>
      </c>
      <c r="C233" s="658" t="s">
        <v>1033</v>
      </c>
      <c r="D233" s="703"/>
      <c r="E233" s="703"/>
      <c r="F233" s="660" t="n">
        <f aca="false">F173</f>
        <v>0</v>
      </c>
      <c r="G233" s="657"/>
      <c r="H233" s="657"/>
      <c r="I233" s="657"/>
      <c r="J233" s="657"/>
      <c r="K233" s="657"/>
      <c r="L233" s="657"/>
      <c r="M233" s="657"/>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false" outlineLevel="0" collapsed="false">
      <c r="A234" s="154"/>
      <c r="B234" s="158"/>
      <c r="C234" s="658"/>
      <c r="D234" s="706"/>
      <c r="E234" s="705"/>
      <c r="F234" s="660"/>
      <c r="G234" s="657"/>
      <c r="H234" s="657"/>
      <c r="I234" s="657"/>
      <c r="J234" s="657"/>
      <c r="K234" s="657"/>
      <c r="L234" s="657"/>
      <c r="M234" s="657"/>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5" hidden="false" customHeight="false" outlineLevel="0" collapsed="false">
      <c r="A235" s="154" t="s">
        <v>1137</v>
      </c>
      <c r="B235" s="682" t="str">
        <f aca="false">B179</f>
        <v>SATV-TV-FM SUSTAV</v>
      </c>
      <c r="C235" s="658" t="s">
        <v>1033</v>
      </c>
      <c r="D235" s="706"/>
      <c r="E235" s="705"/>
      <c r="F235" s="660" t="n">
        <f aca="false">F201</f>
        <v>0</v>
      </c>
      <c r="G235" s="657"/>
      <c r="H235" s="657"/>
      <c r="I235" s="657"/>
      <c r="J235" s="657"/>
      <c r="K235" s="657"/>
      <c r="L235" s="657"/>
      <c r="M235" s="657"/>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false" outlineLevel="0" collapsed="false">
      <c r="A236" s="154"/>
      <c r="B236" s="158"/>
      <c r="C236" s="658"/>
      <c r="D236" s="704"/>
      <c r="E236" s="705"/>
      <c r="F236" s="660"/>
      <c r="G236" s="657"/>
      <c r="H236" s="657"/>
      <c r="I236" s="657"/>
      <c r="J236" s="657"/>
      <c r="K236" s="657"/>
      <c r="L236" s="657"/>
      <c r="M236" s="657"/>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5.5" hidden="false" customHeight="false" outlineLevel="0" collapsed="false">
      <c r="A237" s="154" t="s">
        <v>1160</v>
      </c>
      <c r="B237" s="682" t="str">
        <f aca="false">B204</f>
        <v>LPS SUSTAV</v>
      </c>
      <c r="C237" s="658" t="s">
        <v>1033</v>
      </c>
      <c r="D237" s="703"/>
      <c r="E237" s="703"/>
      <c r="F237" s="660" t="n">
        <f aca="false">F223</f>
        <v>0</v>
      </c>
      <c r="G237" s="657"/>
      <c r="H237" s="657"/>
      <c r="I237" s="657"/>
      <c r="J237" s="657"/>
      <c r="K237" s="657"/>
      <c r="L237" s="657"/>
      <c r="M237" s="657"/>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false" outlineLevel="0" collapsed="false">
      <c r="A238" s="707"/>
      <c r="B238" s="708"/>
      <c r="C238" s="683"/>
      <c r="D238" s="683"/>
      <c r="E238" s="684"/>
      <c r="F238" s="685"/>
      <c r="G238" s="657"/>
      <c r="H238" s="657"/>
      <c r="I238" s="657"/>
      <c r="J238" s="657"/>
      <c r="K238" s="657"/>
      <c r="L238" s="657"/>
      <c r="M238" s="657"/>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false" outlineLevel="0" collapsed="false">
      <c r="A239" s="666"/>
      <c r="B239" s="184"/>
      <c r="C239" s="670"/>
      <c r="D239" s="670"/>
      <c r="E239" s="671"/>
      <c r="F239" s="672"/>
      <c r="G239" s="657"/>
      <c r="H239" s="657"/>
      <c r="I239" s="657"/>
      <c r="J239" s="657"/>
      <c r="K239" s="657"/>
      <c r="L239" s="657"/>
      <c r="M239" s="657"/>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9.5" hidden="false" customHeight="true" outlineLevel="0" collapsed="false">
      <c r="A240" s="666"/>
      <c r="B240" s="709" t="s">
        <v>1179</v>
      </c>
      <c r="C240" s="710"/>
      <c r="D240" s="711"/>
      <c r="E240" s="712"/>
      <c r="F240" s="713" t="n">
        <f aca="false">SUM(F229:F237)</f>
        <v>0</v>
      </c>
      <c r="G240" s="657"/>
      <c r="H240" s="657"/>
      <c r="I240" s="657"/>
      <c r="J240" s="657"/>
      <c r="K240" s="657"/>
      <c r="L240" s="657"/>
      <c r="M240" s="657"/>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9.5" hidden="false" customHeight="true" outlineLevel="0" collapsed="false">
      <c r="A241" s="154"/>
      <c r="B241" s="709" t="s">
        <v>41</v>
      </c>
      <c r="C241" s="710"/>
      <c r="D241" s="712"/>
      <c r="E241" s="712"/>
      <c r="F241" s="713" t="n">
        <f aca="false">0.25*F240</f>
        <v>0</v>
      </c>
      <c r="G241" s="657"/>
      <c r="H241" s="657"/>
      <c r="I241" s="657"/>
      <c r="J241" s="657"/>
      <c r="K241" s="657"/>
      <c r="L241" s="657"/>
      <c r="M241" s="657"/>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1.75" hidden="false" customHeight="true" outlineLevel="0" collapsed="false">
      <c r="A242" s="714"/>
      <c r="B242" s="715" t="s">
        <v>1180</v>
      </c>
      <c r="C242" s="716"/>
      <c r="D242" s="716"/>
      <c r="E242" s="717"/>
      <c r="F242" s="718" t="n">
        <f aca="false">SUM(F240:F241)</f>
        <v>0</v>
      </c>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sheetData>
  <mergeCells count="27">
    <mergeCell ref="B3:F3"/>
    <mergeCell ref="B5:F5"/>
    <mergeCell ref="B7:F7"/>
    <mergeCell ref="B9:F9"/>
    <mergeCell ref="B11:F11"/>
    <mergeCell ref="B13:F13"/>
    <mergeCell ref="B15:F15"/>
    <mergeCell ref="B16:F16"/>
    <mergeCell ref="B18:F18"/>
    <mergeCell ref="B20:F20"/>
    <mergeCell ref="B22:F22"/>
    <mergeCell ref="B24:F24"/>
    <mergeCell ref="B26:F26"/>
    <mergeCell ref="B28:F28"/>
    <mergeCell ref="B30:F30"/>
    <mergeCell ref="F37:I37"/>
    <mergeCell ref="D45:F45"/>
    <mergeCell ref="H45:I45"/>
    <mergeCell ref="F50:I50"/>
    <mergeCell ref="F51:G51"/>
    <mergeCell ref="F52:G52"/>
    <mergeCell ref="F159:I159"/>
    <mergeCell ref="A227:F227"/>
    <mergeCell ref="D229:E229"/>
    <mergeCell ref="D231:E231"/>
    <mergeCell ref="D233:E233"/>
    <mergeCell ref="D237:E2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2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0T06:46:29Z</dcterms:created>
  <dc:creator>računalo</dc:creator>
  <dc:description/>
  <dc:language>en-US</dc:language>
  <cp:lastModifiedBy>Korisnik</cp:lastModifiedBy>
  <cp:lastPrinted>2015-05-29T08:10:41Z</cp:lastPrinted>
  <dcterms:modified xsi:type="dcterms:W3CDTF">2017-01-25T15:09:12Z</dcterms:modified>
  <cp:revision>0</cp:revision>
  <dc:subject/>
  <dc:title/>
</cp:coreProperties>
</file>