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UNIN - troškovnik" sheetId="1" state="hidden" r:id="rId2"/>
    <sheet name="LOM STROJA" sheetId="2" state="hidden" r:id="rId3"/>
    <sheet name="lom stroja 2022" sheetId="3" state="visible" r:id="rId4"/>
  </sheets>
  <definedNames>
    <definedName function="false" hidden="true" localSheetId="1" name="_xlnm._FilterDatabase" vbProcedure="false">'LOM STROJA'!$B$3:$E$341</definedName>
    <definedName function="false" hidden="false" localSheetId="2" name="_xlnm.Print_Area" vbProcedure="false">'lom stroja 2022'!$B$3:$E$662</definedName>
    <definedName function="false" hidden="true" localSheetId="2" name="_xlnm._FilterDatabase" vbProcedure="false">'lom stroja 2022'!$B$5:$E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1324">
  <si>
    <t xml:space="preserve">Tablica 01 - Troškovnik osiguranje imovine</t>
  </si>
  <si>
    <t xml:space="preserve">Red. br.</t>
  </si>
  <si>
    <t xml:space="preserve">Skupina, vrsta, rizik</t>
  </si>
  <si>
    <t xml:space="preserve">Limit pokrića (kn) po štetnom događaji </t>
  </si>
  <si>
    <t xml:space="preserve">Agregatni limit pokrića (kn) .</t>
  </si>
  <si>
    <t xml:space="preserve">Franšiza (kn)</t>
  </si>
  <si>
    <t xml:space="preserve">Ukupna godišnja premija (kn)</t>
  </si>
  <si>
    <t xml:space="preserve">Porez (kn)</t>
  </si>
  <si>
    <t xml:space="preserve">Ukupna godišnja premija (kn) s porezom</t>
  </si>
  <si>
    <t xml:space="preserve">Sveučilišni centar Varaždin, 104. brigade 3.</t>
  </si>
  <si>
    <t xml:space="preserve">Požar</t>
  </si>
  <si>
    <r>
      <rPr>
        <b val="true"/>
        <sz val="10"/>
        <color rgb="FF000000"/>
        <rFont val="Calibri"/>
        <family val="2"/>
        <charset val="238"/>
      </rPr>
      <t xml:space="preserve">Osnovne opasnosti </t>
    </r>
    <r>
      <rPr>
        <sz val="10"/>
        <color rgb="FF000000"/>
        <rFont val="Calibri"/>
        <family val="2"/>
        <charset val="238"/>
      </rPr>
      <t xml:space="preserve">za građevinski objekt čvrste masivne građe građevinskih dimenzija 75mx15m sa dvije etaže ukupne površine cca. 2.000m2</t>
    </r>
    <r>
      <rPr>
        <b val="true"/>
        <sz val="10"/>
        <color rgb="FF000000"/>
        <rFont val="Calibri"/>
        <family val="2"/>
        <charset val="238"/>
      </rPr>
      <t xml:space="preserve"> [1]</t>
    </r>
    <r>
      <rPr>
        <sz val="10"/>
        <color rgb="FF000000"/>
        <rFont val="Calibri"/>
        <family val="2"/>
        <charset val="238"/>
      </rPr>
      <t xml:space="preserve"> . Na novu vrijednost Varaždin, 104. brigade 3</t>
    </r>
  </si>
  <si>
    <t xml:space="preserve">+ doplatak za franšizu za oluju</t>
  </si>
  <si>
    <r>
      <rPr>
        <b val="true"/>
        <sz val="10"/>
        <color rgb="FF000000"/>
        <rFont val="Calibri"/>
        <family val="2"/>
        <charset val="238"/>
      </rPr>
      <t xml:space="preserve">Osnovne opasnosti</t>
    </r>
    <r>
      <rPr>
        <sz val="10"/>
        <color rgb="FF000000"/>
        <rFont val="Calibri"/>
        <family val="2"/>
        <charset val="238"/>
      </rPr>
      <t xml:space="preserve"> za cjelokupnu opremu i inventar u građevinskom objektu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 .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građevinski objekt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opremu i inventar u zgradi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građevinski objekt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opremu i inventar u zgradi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t xml:space="preserve">Provala krađa i razbojstvo</t>
  </si>
  <si>
    <t xml:space="preserve">Cijelokupna oprema i inventar sa strojevima i uređajima - sve pokretnine koje se nalaze u ustanovi. Na prvi rizik Varaždin, 104. brigade 3 (sa uračunatim popustom s obzirom da je objekt štićen video nadzorom i protuprovalnim sustavom)</t>
  </si>
  <si>
    <t xml:space="preserve">Oštećenje na građevinskim dijelovima prostorija, instalacija i opreme prilikom provale, krađe i razbojstva. Na prvi rizik Varaždin, 104. brigade 3 (sa uračunatim popustom s obzirom da je objekt štićen video nadzorom i protuprovalnim sustavom)</t>
  </si>
  <si>
    <t xml:space="preserve">Lom stakla</t>
  </si>
  <si>
    <t xml:space="preserve">Obično staklo debljine 4mm i više ukupne površine cca 250m2, osiguranje stakla na prvi rizik do 20m2</t>
  </si>
  <si>
    <t xml:space="preserve">Izo staklo ukupne površine cca 30m2</t>
  </si>
  <si>
    <t xml:space="preserve">Sveučilišni centar Varaždin, 104. brigade 1.</t>
  </si>
  <si>
    <r>
      <rPr>
        <b val="true"/>
        <sz val="10"/>
        <color rgb="FF000000"/>
        <rFont val="Calibri"/>
        <family val="2"/>
        <charset val="238"/>
      </rPr>
      <t xml:space="preserve">Osnovne opasnosti </t>
    </r>
    <r>
      <rPr>
        <sz val="10"/>
        <color rgb="FF000000"/>
        <rFont val="Calibri"/>
        <family val="2"/>
        <charset val="238"/>
      </rPr>
      <t xml:space="preserve">za građevinski objekt čvrste masivne građe građevinskih dimenzija 75mx15m sa tri etaže ukupne površine cca. 3.181m2</t>
    </r>
    <r>
      <rPr>
        <b val="true"/>
        <sz val="10"/>
        <color rgb="FF000000"/>
        <rFont val="Calibri"/>
        <family val="2"/>
        <charset val="238"/>
      </rPr>
      <t xml:space="preserve">  </t>
    </r>
    <r>
      <rPr>
        <sz val="10"/>
        <color rgb="FF000000"/>
        <rFont val="Calibri"/>
        <family val="2"/>
        <charset val="238"/>
      </rPr>
      <t xml:space="preserve">temeljito renoviran 2014. godine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 . Na novu vrijednost Varaždin, 104. brigade 1</t>
    </r>
  </si>
  <si>
    <r>
      <rPr>
        <b val="true"/>
        <sz val="10"/>
        <rFont val="Calibri"/>
        <family val="2"/>
        <charset val="238"/>
      </rPr>
      <t xml:space="preserve">Osnovne opasnosti</t>
    </r>
    <r>
      <rPr>
        <sz val="10"/>
        <rFont val="Calibri"/>
        <family val="2"/>
        <charset val="238"/>
      </rPr>
      <t xml:space="preserve"> za cjelokupnu opremu i inventar u građevinskom objektu </t>
    </r>
    <r>
      <rPr>
        <b val="true"/>
        <sz val="10"/>
        <rFont val="Calibri"/>
        <family val="2"/>
        <charset val="238"/>
      </rPr>
      <t xml:space="preserve">[2]</t>
    </r>
    <r>
      <rPr>
        <sz val="10"/>
        <rFont val="Calibri"/>
        <family val="2"/>
        <charset val="238"/>
      </rPr>
      <t xml:space="preserve"> .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građevinski objekt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opremu i inventar u zgradi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građevinski objekt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opremu i inventar u zgradi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t xml:space="preserve">Cijelokupna oprema i inventar sa strojevima i uređajima - sve pokretnine koje se nalaze u ustanovi. Na prvi rizik Varaždin, 104. brigade 1 (sa uračunatim popustom s obzirom da je objekt štićen video nadzorom i protuprovalnim sustavom)</t>
  </si>
  <si>
    <t xml:space="preserve">Oštećenje na građevinskim dijelovima prostorija, instalacija i opreme prilikom provale, krađe i razbojstva. Na prvi rizik Varaždin, 104. brigade 1 (sa uračunatim popustom s obzirom da je objekt štićen video nadzorom i protuprovalnim sustavom)</t>
  </si>
  <si>
    <t xml:space="preserve">IZO staklo debljine 4mm i više ukupne površine cca 250m2, osiguranje stakla na prvi rizik do 20m2</t>
  </si>
  <si>
    <t xml:space="preserve">Sveučilišni centar Koprivnica, Trg dr. Žarka Dolinara 1.</t>
  </si>
  <si>
    <r>
      <rPr>
        <b val="true"/>
        <sz val="10"/>
        <color rgb="FF000000"/>
        <rFont val="Calibri"/>
        <family val="2"/>
        <charset val="238"/>
      </rPr>
      <t xml:space="preserve">Osnovne opasnosti </t>
    </r>
    <r>
      <rPr>
        <sz val="10"/>
        <color rgb="FF000000"/>
        <rFont val="Calibri"/>
        <family val="2"/>
        <charset val="238"/>
      </rPr>
      <t xml:space="preserve">za građevinski objekt čvrste masivne građe građevinskih dimenzija 75mx15m sa tri etaže ukupne površine cca. 3.875m2</t>
    </r>
    <r>
      <rPr>
        <b val="true"/>
        <sz val="10"/>
        <color rgb="FF000000"/>
        <rFont val="Calibri"/>
        <family val="2"/>
        <charset val="238"/>
      </rPr>
      <t xml:space="preserve">  </t>
    </r>
    <r>
      <rPr>
        <sz val="10"/>
        <color rgb="FF000000"/>
        <rFont val="Calibri"/>
        <family val="2"/>
        <charset val="238"/>
      </rPr>
      <t xml:space="preserve">temeljito renoviran 2014. godine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 . Na novu vrijednost Koprivnica, Trg dr. Žarka Dolinara 1</t>
    </r>
  </si>
  <si>
    <r>
      <rPr>
        <b val="true"/>
        <sz val="10"/>
        <rFont val="Calibri"/>
        <family val="2"/>
        <charset val="238"/>
      </rPr>
      <t xml:space="preserve">Osnovne opasnosti</t>
    </r>
    <r>
      <rPr>
        <sz val="10"/>
        <rFont val="Calibri"/>
        <family val="2"/>
        <charset val="238"/>
      </rPr>
      <t xml:space="preserve"> za cjelokupnu opremu i inventar u građevinskom objektu </t>
    </r>
    <r>
      <rPr>
        <b val="true"/>
        <sz val="10"/>
        <rFont val="Calibri"/>
        <family val="2"/>
        <charset val="238"/>
      </rPr>
      <t xml:space="preserve">[3]</t>
    </r>
    <r>
      <rPr>
        <sz val="10"/>
        <rFont val="Calibri"/>
        <family val="2"/>
        <charset val="238"/>
      </rPr>
      <t xml:space="preserve"> .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građevinski objekt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 Na prvi rizik,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opremu i inventar u zgradi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 Na prvi rizik,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građevinski objekt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 Na prvi rizik,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opremu i inventar u zgradi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Na prvi rizik, na novu vrijednost Koprivnica, Trg dr. Žarka Dolinara 1</t>
    </r>
  </si>
  <si>
    <t xml:space="preserve">Cijelokupna oprema i inventar sa strojevima i uređajima - sve pokretnine koje se nalaze u ustanovi. Na prvi rizik Koprivnica, Trg dr. Žarka Dolinara 1  (sa uračunatim popustom s obzirom da je objekt štićen video nadzorom i protuprovalnim sustavom)</t>
  </si>
  <si>
    <t xml:space="preserve">Oštećenje na građevinskim dijelovima prostorija, instalacija i opreme prilikom provale, krađe i razbojstva. Na prvi rizik Koprivnica, Trg dr. Žarka Dolinara 1 (sa uračunatim popustom s obzirom da je objekt štićen video nadzorom i protuprovalnim sustavom)</t>
  </si>
  <si>
    <t xml:space="preserve">IZO staklo debljine 4mm i više ukupne površine cca 350m2, osiguranje stakla na prvi rizik do 30m2</t>
  </si>
  <si>
    <t xml:space="preserve">LOM STROJA</t>
  </si>
  <si>
    <t xml:space="preserve">Osiguranje loma stroja na području RH prema tablici u prilogu broj 2</t>
  </si>
  <si>
    <t xml:space="preserve">SVEUKUPNO:</t>
  </si>
  <si>
    <t xml:space="preserve">POPIS STROJEVA, OPREME I INFORMATIČKE OPREME - LOM STROJA</t>
  </si>
  <si>
    <t xml:space="preserve">Redni broj.</t>
  </si>
  <si>
    <t xml:space="preserve">Naziv stroja – uređaja (marka, tip,)</t>
  </si>
  <si>
    <t xml:space="preserve">svota</t>
  </si>
  <si>
    <t xml:space="preserve">godina proizvodnje</t>
  </si>
  <si>
    <t xml:space="preserve">1.</t>
  </si>
  <si>
    <t xml:space="preserve">Alarm</t>
  </si>
  <si>
    <t xml:space="preserve">tog nema u inv???</t>
  </si>
  <si>
    <t xml:space="preserve">2.</t>
  </si>
  <si>
    <t xml:space="preserve">GeoMax ZDL700 digitalni nivelir</t>
  </si>
  <si>
    <t xml:space="preserve">3.</t>
  </si>
  <si>
    <t xml:space="preserve">Fotoaparat Canon EOS 1100D</t>
  </si>
  <si>
    <t xml:space="preserve">4.</t>
  </si>
  <si>
    <t xml:space="preserve">PCB box cnc glodalica za PCB</t>
  </si>
  <si>
    <t xml:space="preserve">5.</t>
  </si>
  <si>
    <t xml:space="preserve">Stanica Focus 8 5“</t>
  </si>
  <si>
    <t xml:space="preserve">6.</t>
  </si>
  <si>
    <t xml:space="preserve">Tablet iPad Cellular 64gb (4.th. gen)</t>
  </si>
  <si>
    <t xml:space="preserve">7.</t>
  </si>
  <si>
    <t xml:space="preserve">SERVER  IBM x3530 M4 INTEL XEON 6-CORE E5-2420</t>
  </si>
  <si>
    <t xml:space="preserve">8.</t>
  </si>
  <si>
    <t xml:space="preserve">Laptop ASUS TX300CA</t>
  </si>
  <si>
    <t xml:space="preserve">9.</t>
  </si>
  <si>
    <t xml:space="preserve">Asus PC All in one – ET 2020</t>
  </si>
  <si>
    <t xml:space="preserve">10.</t>
  </si>
  <si>
    <t xml:space="preserve">Projektor – Infocus IN 116</t>
  </si>
  <si>
    <t xml:space="preserve">11.</t>
  </si>
  <si>
    <t xml:space="preserve">12.</t>
  </si>
  <si>
    <t xml:space="preserve">Projektor – Infocus IN 3126</t>
  </si>
  <si>
    <t xml:space="preserve">13.</t>
  </si>
  <si>
    <t xml:space="preserve">Emerson Network Power PS2200rt3 ups</t>
  </si>
  <si>
    <t xml:space="preserve">14.</t>
  </si>
  <si>
    <t xml:space="preserve">Cintiq 22HD Interactive Pen Display</t>
  </si>
  <si>
    <t xml:space="preserve">15.</t>
  </si>
  <si>
    <t xml:space="preserve">12 kanalni EKG uređaj s interpretacijom</t>
  </si>
  <si>
    <t xml:space="preserve">16.</t>
  </si>
  <si>
    <t xml:space="preserve">Infuzijska pumpa Agilia</t>
  </si>
  <si>
    <t xml:space="preserve">17.</t>
  </si>
  <si>
    <t xml:space="preserve">Perfuzor Agilia</t>
  </si>
  <si>
    <t xml:space="preserve">18.</t>
  </si>
  <si>
    <t xml:space="preserve">12 kanalni EKG uređaj s interpretacijom - PhilipsPageWriter TC20</t>
  </si>
  <si>
    <t xml:space="preserve">19.</t>
  </si>
  <si>
    <t xml:space="preserve">Monitor vitalnih funkcija - Goldway G30</t>
  </si>
  <si>
    <t xml:space="preserve">20.</t>
  </si>
  <si>
    <t xml:space="preserve">Philips HeartStart FRx AED</t>
  </si>
  <si>
    <t xml:space="preserve">21.</t>
  </si>
  <si>
    <t xml:space="preserve">AED HeartStart FRx trener defibrilator</t>
  </si>
  <si>
    <t xml:space="preserve">22.</t>
  </si>
  <si>
    <t xml:space="preserve">Sklerometar digitalni</t>
  </si>
  <si>
    <t xml:space="preserve">23.</t>
  </si>
  <si>
    <t xml:space="preserve">Stolno računalo AIO C460 All In One 57329374</t>
  </si>
  <si>
    <t xml:space="preserve">24.</t>
  </si>
  <si>
    <t xml:space="preserve">UniFoilPrinter za zlatotisak EU 220V</t>
  </si>
  <si>
    <t xml:space="preserve">25.</t>
  </si>
  <si>
    <t xml:space="preserve">HMB-dig.mjer.elektronika Quantum</t>
  </si>
  <si>
    <t xml:space="preserve">26.</t>
  </si>
  <si>
    <t xml:space="preserve">FIN 450B, automatski linijski binder s frezom</t>
  </si>
  <si>
    <t xml:space="preserve">27.</t>
  </si>
  <si>
    <t xml:space="preserve">KAMERA 1/2" PALMHELD AVCHD AG-AC130EJ</t>
  </si>
  <si>
    <t xml:space="preserve">28.</t>
  </si>
  <si>
    <t xml:space="preserve">PROFOSKOP</t>
  </si>
  <si>
    <t xml:space="preserve">29.</t>
  </si>
  <si>
    <t xml:space="preserve">SIMULATOR VITALNIH ZNAKOVA "SimPaD"</t>
  </si>
  <si>
    <t xml:space="preserve">30.</t>
  </si>
  <si>
    <t xml:space="preserve">Mikroskop Primostar 490701 9850 000</t>
  </si>
  <si>
    <t xml:space="preserve">31.</t>
  </si>
  <si>
    <t xml:space="preserve">Lenovo G50-30 15,6</t>
  </si>
  <si>
    <t xml:space="preserve">32.</t>
  </si>
  <si>
    <t xml:space="preserve">Stolno računalo AIO IdeaCentre C460 All In One, 57329373</t>
  </si>
  <si>
    <t xml:space="preserve">33.</t>
  </si>
  <si>
    <t xml:space="preserve">MacBook Pro  i slušalice</t>
  </si>
  <si>
    <t xml:space="preserve">34.</t>
  </si>
  <si>
    <t xml:space="preserve">Canon XA20,  Kamkoder</t>
  </si>
  <si>
    <t xml:space="preserve">35.</t>
  </si>
  <si>
    <t xml:space="preserve">Računalo prijenosno TOSHIBA</t>
  </si>
  <si>
    <t xml:space="preserve">36.</t>
  </si>
  <si>
    <t xml:space="preserve">Računalo prijenosno LENOVO</t>
  </si>
  <si>
    <t xml:space="preserve">37.</t>
  </si>
  <si>
    <t xml:space="preserve">Video nadzor</t>
  </si>
  <si>
    <t xml:space="preserve">38.</t>
  </si>
  <si>
    <t xml:space="preserve">Metrix PX 120- TRMS digitalni</t>
  </si>
  <si>
    <t xml:space="preserve">39.</t>
  </si>
  <si>
    <t xml:space="preserve">Canon EOS 1200D EFS18-55 III kit</t>
  </si>
  <si>
    <t xml:space="preserve">40.</t>
  </si>
  <si>
    <t xml:space="preserve">Peak Tech 6075 izvor napaj. Laboratorijska oprema</t>
  </si>
  <si>
    <t xml:space="preserve">41.</t>
  </si>
  <si>
    <t xml:space="preserve">FLUKE 175 multimetar</t>
  </si>
  <si>
    <t xml:space="preserve">42.</t>
  </si>
  <si>
    <t xml:space="preserve">Fluke 27II/EUR</t>
  </si>
  <si>
    <t xml:space="preserve">43.</t>
  </si>
  <si>
    <t xml:space="preserve">Server IBM x 3650 M5</t>
  </si>
  <si>
    <t xml:space="preserve">44.</t>
  </si>
  <si>
    <t xml:space="preserve">HP ProBook 470 G2, 17.3 LED - backlit</t>
  </si>
  <si>
    <t xml:space="preserve">45.</t>
  </si>
  <si>
    <t xml:space="preserve">Rol plastifikator Fin FM480</t>
  </si>
  <si>
    <t xml:space="preserve">46.</t>
  </si>
  <si>
    <t xml:space="preserve">Siglend SDG Funkcijski generator</t>
  </si>
  <si>
    <t xml:space="preserve">47.</t>
  </si>
  <si>
    <t xml:space="preserve">InFocus IN114xEdukacijski Projektor</t>
  </si>
  <si>
    <t xml:space="preserve">48.</t>
  </si>
  <si>
    <t xml:space="preserve">Apple iPad Air 1 Wi-Fi 16GB Silver + futrola</t>
  </si>
  <si>
    <t xml:space="preserve">49.</t>
  </si>
  <si>
    <t xml:space="preserve">XR-I1 Publish Pro Spectrophotometer sa softverom za profilaciju</t>
  </si>
  <si>
    <t xml:space="preserve">50.</t>
  </si>
  <si>
    <t xml:space="preserve">Poslužitelj - Koprivnica</t>
  </si>
  <si>
    <t xml:space="preserve">toga nema u inv ??</t>
  </si>
  <si>
    <t xml:space="preserve">51.</t>
  </si>
  <si>
    <t xml:space="preserve">Računalo Apple iMac 21.5" Quad-core i5 2.9GHz/8GB/1TB/Nvidia
GT 650M 512MB/Local KB</t>
  </si>
  <si>
    <t xml:space="preserve">52.</t>
  </si>
  <si>
    <t xml:space="preserve">3D Printer ZORTRAX M200 i prateća softwareska i hardwerska oprema</t>
  </si>
  <si>
    <t xml:space="preserve">53.</t>
  </si>
  <si>
    <t xml:space="preserve">3D SCANNER</t>
  </si>
  <si>
    <t xml:space="preserve">54.</t>
  </si>
  <si>
    <t xml:space="preserve">EW 100 ENG G3 bežični set</t>
  </si>
  <si>
    <t xml:space="preserve">55.</t>
  </si>
  <si>
    <t xml:space="preserve">iP PLAYOUT SERVER I IP Streaming Platforma</t>
  </si>
  <si>
    <t xml:space="preserve">56.</t>
  </si>
  <si>
    <t xml:space="preserve">Dell UltraSharp U2415</t>
  </si>
  <si>
    <t xml:space="preserve">57.</t>
  </si>
  <si>
    <t xml:space="preserve">LG 22M45D-B monitor</t>
  </si>
  <si>
    <t xml:space="preserve">58.</t>
  </si>
  <si>
    <t xml:space="preserve">LENOVO B50-30 aio</t>
  </si>
  <si>
    <t xml:space="preserve">59.</t>
  </si>
  <si>
    <t xml:space="preserve">RIGOL DS1074Z Plus Oscilloscope 4 channel</t>
  </si>
  <si>
    <t xml:space="preserve">60.</t>
  </si>
  <si>
    <t xml:space="preserve">Data Logger sa 32 ulaza</t>
  </si>
  <si>
    <t xml:space="preserve">61.</t>
  </si>
  <si>
    <t xml:space="preserve">Prenosivi spektrofotometar elektronički</t>
  </si>
  <si>
    <t xml:space="preserve">62.</t>
  </si>
  <si>
    <t xml:space="preserve">Termovizijska kamera sa baterijom i punjačem</t>
  </si>
  <si>
    <t xml:space="preserve">63.</t>
  </si>
  <si>
    <t xml:space="preserve">Logger za snimanje kvalitete zraka (temperatura, C02, rel. vlaž. zraka)</t>
  </si>
  <si>
    <t xml:space="preserve">64.</t>
  </si>
  <si>
    <t xml:space="preserve">DM504MAS 50 4K 3D MONITOR</t>
  </si>
  <si>
    <t xml:space="preserve">65.</t>
  </si>
  <si>
    <t xml:space="preserve">LED TV SONY KD55X8505C SONY</t>
  </si>
  <si>
    <t xml:space="preserve">66.</t>
  </si>
  <si>
    <t xml:space="preserve">HP ProBook 470 G4</t>
  </si>
  <si>
    <t xml:space="preserve">67.</t>
  </si>
  <si>
    <t xml:space="preserve">Samsung Galaxy Tab T560</t>
  </si>
  <si>
    <t xml:space="preserve">68.</t>
  </si>
  <si>
    <t xml:space="preserve">Lenovo G7A-80 80FF00MHSC</t>
  </si>
  <si>
    <t xml:space="preserve">69.</t>
  </si>
  <si>
    <t xml:space="preserve">OPREMA ZA DINAM. OPAŽANJE GRAĐ. Impact-Echo System A + Asus Model Laptop</t>
  </si>
  <si>
    <t xml:space="preserve">70.</t>
  </si>
  <si>
    <t xml:space="preserve">Mjerač masenog protoka radne tvari s transmiterom</t>
  </si>
  <si>
    <t xml:space="preserve">71.</t>
  </si>
  <si>
    <t xml:space="preserve">GP3 Eye tracker</t>
  </si>
  <si>
    <t xml:space="preserve">72.</t>
  </si>
  <si>
    <t xml:space="preserve">Stolno računalo HP Pavilion ALL in One 24-b170ny</t>
  </si>
  <si>
    <t xml:space="preserve">73.</t>
  </si>
  <si>
    <t xml:space="preserve">Stolno računalo LENOVO All in One C50-30</t>
  </si>
  <si>
    <t xml:space="preserve">74.</t>
  </si>
  <si>
    <t xml:space="preserve">Canon digitalni fotoaparat EOS 80D EF-S 18-135 IS</t>
  </si>
  <si>
    <t xml:space="preserve">75.</t>
  </si>
  <si>
    <t xml:space="preserve">Prijenosno računalo Asus UX501VW-FY095R</t>
  </si>
  <si>
    <t xml:space="preserve">76.</t>
  </si>
  <si>
    <t xml:space="preserve">Geomax Zenith 35 pro GSM ,UHF Rover</t>
  </si>
  <si>
    <t xml:space="preserve">77.</t>
  </si>
  <si>
    <t xml:space="preserve">Zenius5 W</t>
  </si>
  <si>
    <t xml:space="preserve">78.</t>
  </si>
  <si>
    <t xml:space="preserve">x-Pad Android configuration+Geomax geo office tools</t>
  </si>
  <si>
    <t xml:space="preserve">79.</t>
  </si>
  <si>
    <t xml:space="preserve">ANTEA 50 B, stroj za čišćenje</t>
  </si>
  <si>
    <t xml:space="preserve">80.</t>
  </si>
  <si>
    <t xml:space="preserve">VISPA 35 B, stroj za čišćenje</t>
  </si>
  <si>
    <t xml:space="preserve">81.</t>
  </si>
  <si>
    <t xml:space="preserve">iPhone 7 Plus 128GB crni</t>
  </si>
  <si>
    <t xml:space="preserve">82.</t>
  </si>
  <si>
    <t xml:space="preserve">Samsung Galaxy S8 plus crni</t>
  </si>
  <si>
    <t xml:space="preserve">83.</t>
  </si>
  <si>
    <t xml:space="preserve">Samsung Galaxy S8 crni</t>
  </si>
  <si>
    <t xml:space="preserve">84.</t>
  </si>
  <si>
    <t xml:space="preserve">iPhone 7 128GB crni</t>
  </si>
  <si>
    <t xml:space="preserve">85.</t>
  </si>
  <si>
    <t xml:space="preserve">NI komplete kontrol S61</t>
  </si>
  <si>
    <t xml:space="preserve">86.</t>
  </si>
  <si>
    <t xml:space="preserve">NI komplete 11</t>
  </si>
  <si>
    <t xml:space="preserve">87.</t>
  </si>
  <si>
    <t xml:space="preserve">NI maschine MK2 white</t>
  </si>
  <si>
    <t xml:space="preserve">88.</t>
  </si>
  <si>
    <t xml:space="preserve">Rode blimp 2 zepelin</t>
  </si>
  <si>
    <t xml:space="preserve">89.</t>
  </si>
  <si>
    <t xml:space="preserve">LG LED 43LH590V SA STALKOM</t>
  </si>
  <si>
    <t xml:space="preserve">90.</t>
  </si>
  <si>
    <t xml:space="preserve">LG LED 75UJ675V SA STALKOM</t>
  </si>
  <si>
    <t xml:space="preserve">91.</t>
  </si>
  <si>
    <t xml:space="preserve">RCF FORUM 3405P sa uslugom montaže</t>
  </si>
  <si>
    <t xml:space="preserve">92.</t>
  </si>
  <si>
    <t xml:space="preserve">RCF 3100 sa uslugom montaže</t>
  </si>
  <si>
    <t xml:space="preserve">93.</t>
  </si>
  <si>
    <t xml:space="preserve">RCF 3404D sa uslugom montaže</t>
  </si>
  <si>
    <t xml:space="preserve">94.</t>
  </si>
  <si>
    <t xml:space="preserve">DENON AVR-X1400</t>
  </si>
  <si>
    <t xml:space="preserve">95.</t>
  </si>
  <si>
    <t xml:space="preserve">ZOOM H4N PRO</t>
  </si>
  <si>
    <t xml:space="preserve">96.</t>
  </si>
  <si>
    <t xml:space="preserve">Original Randot Stereotest SO006</t>
  </si>
  <si>
    <t xml:space="preserve">97.</t>
  </si>
  <si>
    <t xml:space="preserve">PROJEKTOR INFOCUS IN116x</t>
  </si>
  <si>
    <t xml:space="preserve">98.</t>
  </si>
  <si>
    <t xml:space="preserve">99.</t>
  </si>
  <si>
    <t xml:space="preserve">Kamera za mikroskop 5Mpx W</t>
  </si>
  <si>
    <t xml:space="preserve">100.</t>
  </si>
  <si>
    <t xml:space="preserve">Lenovo IdeaPad 320, 80XH008WSC</t>
  </si>
  <si>
    <t xml:space="preserve">101.</t>
  </si>
  <si>
    <t xml:space="preserve">102.</t>
  </si>
  <si>
    <t xml:space="preserve">DELL Inspiron 17 5000 Series 5770</t>
  </si>
  <si>
    <t xml:space="preserve">103.</t>
  </si>
  <si>
    <t xml:space="preserve">104.</t>
  </si>
  <si>
    <t xml:space="preserve">105.</t>
  </si>
  <si>
    <t xml:space="preserve">ASUS ZENBOOK UX510UX-CN280T</t>
  </si>
  <si>
    <t xml:space="preserve">106.</t>
  </si>
  <si>
    <t xml:space="preserve">107.</t>
  </si>
  <si>
    <t xml:space="preserve">Asus Zenbook UX510UX-FY050T</t>
  </si>
  <si>
    <t xml:space="preserve">108.</t>
  </si>
  <si>
    <t xml:space="preserve">Lenovo Yoga ZA 160023HR</t>
  </si>
  <si>
    <t xml:space="preserve">109.</t>
  </si>
  <si>
    <t xml:space="preserve">Penetrometar analogni ručni 0-15kg/cm2 na mikrourici</t>
  </si>
  <si>
    <t xml:space="preserve">110.</t>
  </si>
  <si>
    <t xml:space="preserve">Penetrometar geološki, analogni</t>
  </si>
  <si>
    <t xml:space="preserve">111.</t>
  </si>
  <si>
    <t xml:space="preserve">iPad 32GB (mp2f2hc/a)</t>
  </si>
  <si>
    <t xml:space="preserve">112.</t>
  </si>
  <si>
    <t xml:space="preserve">113.</t>
  </si>
  <si>
    <t xml:space="preserve">Samsung Galaxy Tab A T580</t>
  </si>
  <si>
    <t xml:space="preserve">114.</t>
  </si>
  <si>
    <t xml:space="preserve">115.</t>
  </si>
  <si>
    <t xml:space="preserve">SONY digitalni fotoaparat Alpha a6000 KIT 16-50mm i 55-210mm</t>
  </si>
  <si>
    <t xml:space="preserve">116.</t>
  </si>
  <si>
    <t xml:space="preserve">Sustav protuprovalne zaštite zgrade UNIN 3</t>
  </si>
  <si>
    <t xml:space="preserve">117.</t>
  </si>
  <si>
    <t xml:space="preserve">Sustav video nadzora zgrade UNIN 1</t>
  </si>
  <si>
    <t xml:space="preserve">118.</t>
  </si>
  <si>
    <t xml:space="preserve">Sustav video nadzora zgrade UNIN 3</t>
  </si>
  <si>
    <t xml:space="preserve">119.</t>
  </si>
  <si>
    <t xml:space="preserve">V-1 Plus, Personal Vortex</t>
  </si>
  <si>
    <t xml:space="preserve">120.</t>
  </si>
  <si>
    <t xml:space="preserve">ES-20, Enviromen. Shaker-incubat</t>
  </si>
  <si>
    <t xml:space="preserve">121.</t>
  </si>
  <si>
    <t xml:space="preserve">Mješalica magnetska s grijanjem RCT basic safety control</t>
  </si>
  <si>
    <t xml:space="preserve">122.</t>
  </si>
  <si>
    <t xml:space="preserve">Asus B944OUA 14''FullHD</t>
  </si>
  <si>
    <t xml:space="preserve">123.</t>
  </si>
  <si>
    <t xml:space="preserve">STOLNO RAČUNALO TIP1 17 7700/MBO ASUS PRIME</t>
  </si>
  <si>
    <t xml:space="preserve">124.</t>
  </si>
  <si>
    <t xml:space="preserve">STOLNO RAČUNALO TIP2 17 770/MBO ASUS</t>
  </si>
  <si>
    <t xml:space="preserve">125.</t>
  </si>
  <si>
    <t xml:space="preserve">126.</t>
  </si>
  <si>
    <t xml:space="preserve">Lenovo IdeaCentre AIO 520, F0D2004GSC</t>
  </si>
  <si>
    <t xml:space="preserve">127.</t>
  </si>
  <si>
    <t xml:space="preserve">128.</t>
  </si>
  <si>
    <t xml:space="preserve">Lenovo IdeaCentre AIO 520, F0D4005PSC</t>
  </si>
  <si>
    <t xml:space="preserve">129.</t>
  </si>
  <si>
    <t xml:space="preserve">130.</t>
  </si>
  <si>
    <t xml:space="preserve">Blackmagic Decklink Studio 4K</t>
  </si>
  <si>
    <t xml:space="preserve">131.</t>
  </si>
  <si>
    <t xml:space="preserve">Lenovo IdeaCentre AIO 520, F0D5002MSC</t>
  </si>
  <si>
    <t xml:space="preserve">132.</t>
  </si>
  <si>
    <t xml:space="preserve">133.</t>
  </si>
  <si>
    <t xml:space="preserve">SKL1 DELL Proffesional P24 16D 24'', 2560x1440, QHD, IPS Antiglare</t>
  </si>
  <si>
    <t xml:space="preserve">134.</t>
  </si>
  <si>
    <t xml:space="preserve">MONITOR DELL S2418H</t>
  </si>
  <si>
    <t xml:space="preserve">135.</t>
  </si>
  <si>
    <t xml:space="preserve">136.</t>
  </si>
  <si>
    <t xml:space="preserve">AKTIVNI MONITOR ZVUČNIK M-Audio AV42</t>
  </si>
  <si>
    <t xml:space="preserve">137.</t>
  </si>
  <si>
    <t xml:space="preserve">Analitička vaga sa četiri decimale</t>
  </si>
  <si>
    <t xml:space="preserve">138.</t>
  </si>
  <si>
    <t xml:space="preserve">Laboratorijski stol sa kamenom pločom</t>
  </si>
  <si>
    <t xml:space="preserve">139.</t>
  </si>
  <si>
    <t xml:space="preserve">Research plus, 8-channel</t>
  </si>
  <si>
    <t xml:space="preserve">140.</t>
  </si>
  <si>
    <t xml:space="preserve">Epp 3-Pack, Opcija 1</t>
  </si>
  <si>
    <t xml:space="preserve">141.</t>
  </si>
  <si>
    <t xml:space="preserve">Pipeta 3 pack, 2. opcija</t>
  </si>
  <si>
    <t xml:space="preserve">142.</t>
  </si>
  <si>
    <t xml:space="preserve">Pipeta, fixed volume, 1000 UI</t>
  </si>
  <si>
    <t xml:space="preserve">143.</t>
  </si>
  <si>
    <t xml:space="preserve">Tekućinski kromatograf - LC20 Prominence</t>
  </si>
  <si>
    <t xml:space="preserve">144.</t>
  </si>
  <si>
    <t xml:space="preserve">Sušionik UF 55 volumena 53L, 2012</t>
  </si>
  <si>
    <t xml:space="preserve">145.</t>
  </si>
  <si>
    <t xml:space="preserve">Spektrofotometrijski čitač mikrotitarskih pločica</t>
  </si>
  <si>
    <t xml:space="preserve">146.</t>
  </si>
  <si>
    <t xml:space="preserve">Centrifuga sa hlađenjem</t>
  </si>
  <si>
    <t xml:space="preserve">147.</t>
  </si>
  <si>
    <t xml:space="preserve">RS 600 Angle rotor, 9000rpm</t>
  </si>
  <si>
    <t xml:space="preserve">148.</t>
  </si>
  <si>
    <t xml:space="preserve">Set of 6 adaptors 1x50 ml</t>
  </si>
  <si>
    <t xml:space="preserve">149.</t>
  </si>
  <si>
    <t xml:space="preserve">Set of 6 adaptors 1x15 ml</t>
  </si>
  <si>
    <t xml:space="preserve">150.</t>
  </si>
  <si>
    <t xml:space="preserve">Laboratorijski pH-metar BT-675</t>
  </si>
  <si>
    <t xml:space="preserve">151.</t>
  </si>
  <si>
    <t xml:space="preserve">Panasonic MOS senzor</t>
  </si>
  <si>
    <t xml:space="preserve">152.</t>
  </si>
  <si>
    <t xml:space="preserve">System FSB Stativ glava za kamere</t>
  </si>
  <si>
    <t xml:space="preserve">153.</t>
  </si>
  <si>
    <t xml:space="preserve">ATEM Television Studio Pro HD integrirano AV miješalo</t>
  </si>
  <si>
    <t xml:space="preserve">154.</t>
  </si>
  <si>
    <t xml:space="preserve">FOTOAPARAT - Sony Alpha</t>
  </si>
  <si>
    <t xml:space="preserve">155.</t>
  </si>
  <si>
    <t xml:space="preserve">Datavideo ITC-100</t>
  </si>
  <si>
    <t xml:space="preserve">156.</t>
  </si>
  <si>
    <t xml:space="preserve">Poluga za pomicanje rasvjetnih tijela - Ikan Lyra BI Color</t>
  </si>
  <si>
    <t xml:space="preserve">157.</t>
  </si>
  <si>
    <t xml:space="preserve">Canere Minimalno BNC konektor</t>
  </si>
  <si>
    <t xml:space="preserve">158.</t>
  </si>
  <si>
    <t xml:space="preserve">SmartScope Duo 4K LCD monitor</t>
  </si>
  <si>
    <t xml:space="preserve">159.</t>
  </si>
  <si>
    <t xml:space="preserve">Hyper Deck Studio Mini - LCD panel s prednje strane</t>
  </si>
  <si>
    <t xml:space="preserve">160.</t>
  </si>
  <si>
    <t xml:space="preserve">In ear the t. bone IEM - predajnik, prijemnik, 1 set slušalica</t>
  </si>
  <si>
    <t xml:space="preserve">161.</t>
  </si>
  <si>
    <t xml:space="preserve">Panasonic 2xHDMI Raster</t>
  </si>
  <si>
    <t xml:space="preserve">162.</t>
  </si>
  <si>
    <t xml:space="preserve">Sennheiser XSW 12-B predajnik, prijemnik, mikrofon</t>
  </si>
  <si>
    <t xml:space="preserve">163.</t>
  </si>
  <si>
    <t xml:space="preserve">Punjač za baterije za rasvjetno tijelo</t>
  </si>
  <si>
    <t xml:space="preserve">164.</t>
  </si>
  <si>
    <t xml:space="preserve">Rode Rodelink</t>
  </si>
  <si>
    <t xml:space="preserve">165.</t>
  </si>
  <si>
    <t xml:space="preserve">DSC Labs Handy Camette Test Chart- ispitna karta za kalibraciju kamera</t>
  </si>
  <si>
    <t xml:space="preserve">166.</t>
  </si>
  <si>
    <t xml:space="preserve">Manfrott Pro Light Bumblebee -Sustav za zaštitu videokamere</t>
  </si>
  <si>
    <t xml:space="preserve">167.</t>
  </si>
  <si>
    <t xml:space="preserve">Rode Procaster Dinamički studijski mikrofon</t>
  </si>
  <si>
    <t xml:space="preserve">168.</t>
  </si>
  <si>
    <t xml:space="preserve">Dinamički mikrofon Rode reporter</t>
  </si>
  <si>
    <t xml:space="preserve">169.</t>
  </si>
  <si>
    <t xml:space="preserve">M-Audio AV42 aktivni desktop -dvosistemski aktivni zvučnici</t>
  </si>
  <si>
    <t xml:space="preserve">170.</t>
  </si>
  <si>
    <t xml:space="preserve">Računalo Lenovo IdeaCentre AIO 520 23.8'' Silver</t>
  </si>
  <si>
    <t xml:space="preserve">171.</t>
  </si>
  <si>
    <t xml:space="preserve">TV Samsung UE75MU6172UXXH</t>
  </si>
  <si>
    <t xml:space="preserve">172.</t>
  </si>
  <si>
    <t xml:space="preserve">Blu-ray disc player PANASONIC</t>
  </si>
  <si>
    <t xml:space="preserve">173.</t>
  </si>
  <si>
    <t xml:space="preserve">KEF Q950, black</t>
  </si>
  <si>
    <t xml:space="preserve">174.</t>
  </si>
  <si>
    <t xml:space="preserve">NAD C388</t>
  </si>
  <si>
    <t xml:space="preserve">175.</t>
  </si>
  <si>
    <t xml:space="preserve">176.</t>
  </si>
  <si>
    <t xml:space="preserve">Stolno računalo SP PC Tip1, procesor INTEL Core i7 8700K</t>
  </si>
  <si>
    <t xml:space="preserve">177.</t>
  </si>
  <si>
    <t xml:space="preserve">Monitor AOC IPS 23,8'' i2490VXQ, VGA, DP, HDMI, zvučnici</t>
  </si>
  <si>
    <t xml:space="preserve">178.</t>
  </si>
  <si>
    <t xml:space="preserve">Apple iMac CTO Retina 4K 21.5'', Core i7-7700, 32GB RAM</t>
  </si>
  <si>
    <t xml:space="preserve">179.</t>
  </si>
  <si>
    <t xml:space="preserve">Canon digitalni fotoaparat EOS 80D EF-S 18-135 IS nano USM</t>
  </si>
  <si>
    <t xml:space="preserve">180.</t>
  </si>
  <si>
    <t xml:space="preserve">Canon digitalni fotoaparat EOS 6D MARK II BODY</t>
  </si>
  <si>
    <t xml:space="preserve">181.</t>
  </si>
  <si>
    <t xml:space="preserve">HMC BSC-1400II-1</t>
  </si>
  <si>
    <t xml:space="preserve">182.</t>
  </si>
  <si>
    <t xml:space="preserve">Galaxy 170 R, 170 L</t>
  </si>
  <si>
    <t xml:space="preserve">183.</t>
  </si>
  <si>
    <t xml:space="preserve">Centrifuge 5910</t>
  </si>
  <si>
    <t xml:space="preserve">184.</t>
  </si>
  <si>
    <t xml:space="preserve">Centrifuge 5424 R</t>
  </si>
  <si>
    <t xml:space="preserve">185.</t>
  </si>
  <si>
    <t xml:space="preserve">MS 3 digital</t>
  </si>
  <si>
    <t xml:space="preserve">186.</t>
  </si>
  <si>
    <t xml:space="preserve">Orion Star A211 pH</t>
  </si>
  <si>
    <t xml:space="preserve">187.</t>
  </si>
  <si>
    <t xml:space="preserve">U535 upright freezer</t>
  </si>
  <si>
    <t xml:space="preserve">188.</t>
  </si>
  <si>
    <t xml:space="preserve">ThermoMixer C, Basic</t>
  </si>
  <si>
    <t xml:space="preserve">189.</t>
  </si>
  <si>
    <t xml:space="preserve">Multipette E3 bundle incl.</t>
  </si>
  <si>
    <t xml:space="preserve">190.</t>
  </si>
  <si>
    <t xml:space="preserve">PURELAB flex 3</t>
  </si>
  <si>
    <t xml:space="preserve">191.</t>
  </si>
  <si>
    <t xml:space="preserve">192.</t>
  </si>
  <si>
    <t xml:space="preserve">AE2000 Trinocular</t>
  </si>
  <si>
    <t xml:space="preserve">193.</t>
  </si>
  <si>
    <t xml:space="preserve">Eppendorf Research plus</t>
  </si>
  <si>
    <t xml:space="preserve">194.</t>
  </si>
  <si>
    <t xml:space="preserve">NBL 214i Analitička vaga</t>
  </si>
  <si>
    <t xml:space="preserve">195.</t>
  </si>
  <si>
    <t xml:space="preserve">C-MAG MS 10 Magnetic</t>
  </si>
  <si>
    <t xml:space="preserve">196.</t>
  </si>
  <si>
    <t xml:space="preserve">197.</t>
  </si>
  <si>
    <t xml:space="preserve">198.</t>
  </si>
  <si>
    <t xml:space="preserve">Gasprofi 1 SCS micro</t>
  </si>
  <si>
    <t xml:space="preserve">199.</t>
  </si>
  <si>
    <t xml:space="preserve">Vakuum pumpa</t>
  </si>
  <si>
    <t xml:space="preserve">200.</t>
  </si>
  <si>
    <t xml:space="preserve">SRN 115 STD- sterilizer</t>
  </si>
  <si>
    <t xml:space="preserve">201.</t>
  </si>
  <si>
    <t xml:space="preserve">KEMFIRE 1100 A</t>
  </si>
  <si>
    <t xml:space="preserve">202.</t>
  </si>
  <si>
    <t xml:space="preserve">Digestor za opću namjenu</t>
  </si>
  <si>
    <t xml:space="preserve">203.</t>
  </si>
  <si>
    <t xml:space="preserve">Zamrzivač KONČAR</t>
  </si>
  <si>
    <t xml:space="preserve">204.</t>
  </si>
  <si>
    <t xml:space="preserve">Ormar rashladni KONČAR</t>
  </si>
  <si>
    <t xml:space="preserve">205.</t>
  </si>
  <si>
    <t xml:space="preserve">Uređaj za dezinfekciju ruku</t>
  </si>
  <si>
    <t xml:space="preserve">206.</t>
  </si>
  <si>
    <t xml:space="preserve">Univerzalni kuhinjski stroj inox</t>
  </si>
  <si>
    <t xml:space="preserve">207.</t>
  </si>
  <si>
    <t xml:space="preserve">Ljuštilica krumpira 6 kg</t>
  </si>
  <si>
    <t xml:space="preserve">208.</t>
  </si>
  <si>
    <t xml:space="preserve">Mješalica planetarna 20 l monofazna</t>
  </si>
  <si>
    <t xml:space="preserve">209.</t>
  </si>
  <si>
    <t xml:space="preserve">Vaga el. digitron</t>
  </si>
  <si>
    <t xml:space="preserve">210.</t>
  </si>
  <si>
    <t xml:space="preserve">Stroj za mljevenje mesa</t>
  </si>
  <si>
    <t xml:space="preserve">211.</t>
  </si>
  <si>
    <t xml:space="preserve">Sterilizator noževa uv električni</t>
  </si>
  <si>
    <t xml:space="preserve">212.</t>
  </si>
  <si>
    <t xml:space="preserve">Uređaj za dezinfekciju ruku steripower</t>
  </si>
  <si>
    <t xml:space="preserve">213.</t>
  </si>
  <si>
    <t xml:space="preserve">Salamoreznica mirra</t>
  </si>
  <si>
    <t xml:space="preserve">214.</t>
  </si>
  <si>
    <t xml:space="preserve">Stroj za rezanje kruha</t>
  </si>
  <si>
    <t xml:space="preserve">215.</t>
  </si>
  <si>
    <t xml:space="preserve">Kotao plinski 150 l indirektno zagrijavanje KONČAR</t>
  </si>
  <si>
    <t xml:space="preserve">216.</t>
  </si>
  <si>
    <t xml:space="preserve">Kiper plinski 80 l KONČAR</t>
  </si>
  <si>
    <t xml:space="preserve">217.</t>
  </si>
  <si>
    <t xml:space="preserve">Štednjak plinski sa 4 plamenika i električnom pećnicom KONČAR</t>
  </si>
  <si>
    <t xml:space="preserve">218.</t>
  </si>
  <si>
    <t xml:space="preserve">Peć parno-konvejcijska el.</t>
  </si>
  <si>
    <t xml:space="preserve">219.</t>
  </si>
  <si>
    <t xml:space="preserve">Roštilj plinski ravna krom ploča otvoreni ormarić KONČAR</t>
  </si>
  <si>
    <t xml:space="preserve">220.</t>
  </si>
  <si>
    <t xml:space="preserve">Friteza električna 2x13 l elektroničko upravljanje KONČAR</t>
  </si>
  <si>
    <t xml:space="preserve">221.</t>
  </si>
  <si>
    <t xml:space="preserve">Mikser štapni vortex</t>
  </si>
  <si>
    <t xml:space="preserve">222.</t>
  </si>
  <si>
    <t xml:space="preserve">Stroj za pranje suđa hobart profi</t>
  </si>
  <si>
    <t xml:space="preserve">223.</t>
  </si>
  <si>
    <t xml:space="preserve">Depurator automatski aquasoft</t>
  </si>
  <si>
    <t xml:space="preserve">224.</t>
  </si>
  <si>
    <t xml:space="preserve">Kupka el. topla za samoposlužnu liniju rf kapaciteta</t>
  </si>
  <si>
    <t xml:space="preserve">225.</t>
  </si>
  <si>
    <t xml:space="preserve">Stol rashladni sa hlađenim bazenom za samoposlužnu liniju</t>
  </si>
  <si>
    <t xml:space="preserve">226.</t>
  </si>
  <si>
    <t xml:space="preserve">Pult rashladno-neutralni</t>
  </si>
  <si>
    <t xml:space="preserve">227.</t>
  </si>
  <si>
    <t xml:space="preserve">Stroj za pranje čaša</t>
  </si>
  <si>
    <t xml:space="preserve">228.</t>
  </si>
  <si>
    <t xml:space="preserve">Ledomat e 25 w icematic vodeno hlađenje</t>
  </si>
  <si>
    <t xml:space="preserve">229.</t>
  </si>
  <si>
    <t xml:space="preserve">Aparat za kavu green poluautomatski</t>
  </si>
  <si>
    <t xml:space="preserve">230.</t>
  </si>
  <si>
    <t xml:space="preserve">Mlin za kavu automatski</t>
  </si>
  <si>
    <t xml:space="preserve">231.</t>
  </si>
  <si>
    <t xml:space="preserve">Hladnjak za piće 307 l staklena vrata</t>
  </si>
  <si>
    <t xml:space="preserve">232.</t>
  </si>
  <si>
    <t xml:space="preserve">Samsung Galaxy S9 + 64GB DS plavi</t>
  </si>
  <si>
    <t xml:space="preserve">233.</t>
  </si>
  <si>
    <t xml:space="preserve">iPhone X 64GB sivi</t>
  </si>
  <si>
    <t xml:space="preserve">234.</t>
  </si>
  <si>
    <t xml:space="preserve">Samsung Galaxy Note 8</t>
  </si>
  <si>
    <t xml:space="preserve">235.</t>
  </si>
  <si>
    <t xml:space="preserve">SHERMATIC, elektromehanički uređaj</t>
  </si>
  <si>
    <t xml:space="preserve">236.</t>
  </si>
  <si>
    <t xml:space="preserve">INKO pješana kupelj</t>
  </si>
  <si>
    <t xml:space="preserve">237.</t>
  </si>
  <si>
    <t xml:space="preserve">Poluautomatski penetrometar</t>
  </si>
  <si>
    <t xml:space="preserve">238.</t>
  </si>
  <si>
    <t xml:space="preserve">GFL destilator vode kapaciteta 4l/h</t>
  </si>
  <si>
    <t xml:space="preserve">239.</t>
  </si>
  <si>
    <t xml:space="preserve">Precizna vaga RADWAG PS 4500</t>
  </si>
  <si>
    <t xml:space="preserve">240.</t>
  </si>
  <si>
    <t xml:space="preserve">Laserski mjerač udaljenosti</t>
  </si>
  <si>
    <t xml:space="preserve">241.</t>
  </si>
  <si>
    <t xml:space="preserve">Uređaj za mjerenje hrapavosti površine</t>
  </si>
  <si>
    <t xml:space="preserve">242.</t>
  </si>
  <si>
    <t xml:space="preserve">MycoSep 228 AlfaPat</t>
  </si>
  <si>
    <t xml:space="preserve">243.</t>
  </si>
  <si>
    <t xml:space="preserve">Sennheiser Ambeo VR mikrofon</t>
  </si>
  <si>
    <t xml:space="preserve">244.</t>
  </si>
  <si>
    <t xml:space="preserve">Zoom F8n Multi Track Recorder</t>
  </si>
  <si>
    <t xml:space="preserve">245.</t>
  </si>
  <si>
    <t xml:space="preserve">Set including XL2 und M4261</t>
  </si>
  <si>
    <t xml:space="preserve">246.</t>
  </si>
  <si>
    <t xml:space="preserve">Dinamički mikrofon</t>
  </si>
  <si>
    <t xml:space="preserve">247.</t>
  </si>
  <si>
    <t xml:space="preserve">Printer CANON MF631cn</t>
  </si>
  <si>
    <t xml:space="preserve">248.</t>
  </si>
  <si>
    <t xml:space="preserve">Ručni GIS GNSS uređaj</t>
  </si>
  <si>
    <t xml:space="preserve">249.</t>
  </si>
  <si>
    <t xml:space="preserve">USISAVAČ SW 32P</t>
  </si>
  <si>
    <t xml:space="preserve">250.</t>
  </si>
  <si>
    <t xml:space="preserve">Prijenosno računalo Notebook Dell Vostro5471, 14''FHD, Intel Core i5</t>
  </si>
  <si>
    <t xml:space="preserve">251.</t>
  </si>
  <si>
    <t xml:space="preserve">Printer Epson WorkForce</t>
  </si>
  <si>
    <t xml:space="preserve">252.</t>
  </si>
  <si>
    <t xml:space="preserve">303-56 Diers Formetric 4D Motion</t>
  </si>
  <si>
    <t xml:space="preserve">253.</t>
  </si>
  <si>
    <t xml:space="preserve">Diers Pedoscan 0.5</t>
  </si>
  <si>
    <t xml:space="preserve">254.</t>
  </si>
  <si>
    <t xml:space="preserve">Tunturi E50 Bike Performance</t>
  </si>
  <si>
    <t xml:space="preserve">255.</t>
  </si>
  <si>
    <t xml:space="preserve">Digitalni dinamometar</t>
  </si>
  <si>
    <t xml:space="preserve">256.</t>
  </si>
  <si>
    <t xml:space="preserve">Hidraulični dinamometar za šaku</t>
  </si>
  <si>
    <t xml:space="preserve">257.</t>
  </si>
  <si>
    <t xml:space="preserve">Gymtop</t>
  </si>
  <si>
    <t xml:space="preserve">258.</t>
  </si>
  <si>
    <t xml:space="preserve">GLOBUS Genesy S2</t>
  </si>
  <si>
    <t xml:space="preserve">259.</t>
  </si>
  <si>
    <t xml:space="preserve">GLOBUS Genesy 300 Pro</t>
  </si>
  <si>
    <t xml:space="preserve">260.</t>
  </si>
  <si>
    <t xml:space="preserve">VAGA, digitalna podna, do 200 kg, klasa III</t>
  </si>
  <si>
    <t xml:space="preserve">261.</t>
  </si>
  <si>
    <t xml:space="preserve">VAGA stupna, mehanička mod. 711, Seca</t>
  </si>
  <si>
    <t xml:space="preserve">262.</t>
  </si>
  <si>
    <t xml:space="preserve">Work Station HP Z4 G4 2WU68EA</t>
  </si>
  <si>
    <t xml:space="preserve">263.</t>
  </si>
  <si>
    <t xml:space="preserve">Samsung TV 43'' LED/UHD/4K 3840X2160</t>
  </si>
  <si>
    <t xml:space="preserve">264.</t>
  </si>
  <si>
    <t xml:space="preserve">Radna stanica DELL 3630* (tip 2)</t>
  </si>
  <si>
    <t xml:space="preserve">265.</t>
  </si>
  <si>
    <t xml:space="preserve">Radna stanica DELL 3630* (tip 3)</t>
  </si>
  <si>
    <t xml:space="preserve">266.</t>
  </si>
  <si>
    <t xml:space="preserve">Monitor DELL 25'' U2518D DP mDP HDMI USB 210-AMRR</t>
  </si>
  <si>
    <t xml:space="preserve">267.</t>
  </si>
  <si>
    <t xml:space="preserve">Stolno računalo SP PC VŽ - Konfiguracija</t>
  </si>
  <si>
    <t xml:space="preserve">268.</t>
  </si>
  <si>
    <t xml:space="preserve">Monitor DELL 43'' P4317Q 4K</t>
  </si>
  <si>
    <t xml:space="preserve">269.</t>
  </si>
  <si>
    <t xml:space="preserve">Lenovo IdeaCentre AIO FOE60039RI 23.8'' White</t>
  </si>
  <si>
    <t xml:space="preserve">270.</t>
  </si>
  <si>
    <t xml:space="preserve">271.</t>
  </si>
  <si>
    <t xml:space="preserve">Monitor DELL 27'' SE2719HE VGA HDMI 10-AQKM</t>
  </si>
  <si>
    <t xml:space="preserve">272.</t>
  </si>
  <si>
    <t xml:space="preserve">Prijenosno računalo ACER Swift 3 Ultrabook, Intel Core i5-8265U</t>
  </si>
  <si>
    <t xml:space="preserve">273.</t>
  </si>
  <si>
    <t xml:space="preserve">Prijenosno računalo APPLE MacBook Pro 13''</t>
  </si>
  <si>
    <t xml:space="preserve">274.</t>
  </si>
  <si>
    <t xml:space="preserve">Prijenosno računalo ASUS UX562FD Intel Core i5</t>
  </si>
  <si>
    <t xml:space="preserve">275.</t>
  </si>
  <si>
    <t xml:space="preserve">Prijenosno računalo ASUS UX433FA Intel Core i5-8265U</t>
  </si>
  <si>
    <t xml:space="preserve">276.</t>
  </si>
  <si>
    <t xml:space="preserve">Prijenosno računalo Ultrabook Asus ZenBook 14</t>
  </si>
  <si>
    <t xml:space="preserve">277.</t>
  </si>
  <si>
    <t xml:space="preserve">Prijenosno računalo HP 15-dw0037nm, Intel Core i5 8265U</t>
  </si>
  <si>
    <t xml:space="preserve">278.</t>
  </si>
  <si>
    <t xml:space="preserve">279.</t>
  </si>
  <si>
    <t xml:space="preserve">Prijenosno računalo HP ProBook 470 G5, Intel Core i7 8550U</t>
  </si>
  <si>
    <t xml:space="preserve">280.</t>
  </si>
  <si>
    <t xml:space="preserve">Prijenosno računalo LENOVO Yoga 530-14IKB, iCore i5-8250U</t>
  </si>
  <si>
    <t xml:space="preserve">281.</t>
  </si>
  <si>
    <t xml:space="preserve">282.</t>
  </si>
  <si>
    <t xml:space="preserve">Prijenosno računalo DELL Inspiron 3779, G3, i7-8750H/FHD/16GB</t>
  </si>
  <si>
    <t xml:space="preserve">283.</t>
  </si>
  <si>
    <t xml:space="preserve">Projektor INFOCUS IN116xa, WXGA 1280x800, 3500 ANSI, 18000:1, crni</t>
  </si>
  <si>
    <t xml:space="preserve">284.</t>
  </si>
  <si>
    <t xml:space="preserve">285.</t>
  </si>
  <si>
    <t xml:space="preserve">Skener</t>
  </si>
  <si>
    <t xml:space="preserve">286.</t>
  </si>
  <si>
    <t xml:space="preserve">Kosilica rotacijska</t>
  </si>
  <si>
    <t xml:space="preserve">287.</t>
  </si>
  <si>
    <t xml:space="preserve">Visokotolačni perač</t>
  </si>
  <si>
    <t xml:space="preserve">288.</t>
  </si>
  <si>
    <t xml:space="preserve">Pumpa Villo</t>
  </si>
  <si>
    <t xml:space="preserve">289.</t>
  </si>
  <si>
    <t xml:space="preserve">Spectrum Analyzer</t>
  </si>
  <si>
    <t xml:space="preserve">290.</t>
  </si>
  <si>
    <t xml:space="preserve">291.</t>
  </si>
  <si>
    <t xml:space="preserve">Kupelj za uzorke</t>
  </si>
  <si>
    <t xml:space="preserve">292.</t>
  </si>
  <si>
    <t xml:space="preserve">Mjerač udarne žilavosti</t>
  </si>
  <si>
    <t xml:space="preserve">293.</t>
  </si>
  <si>
    <t xml:space="preserve">Signal Generator</t>
  </si>
  <si>
    <t xml:space="preserve">294.</t>
  </si>
  <si>
    <t xml:space="preserve">Mikroskop binokularni biologijski</t>
  </si>
  <si>
    <t xml:space="preserve">295.</t>
  </si>
  <si>
    <t xml:space="preserve">Mikropipeta 8 kanalna</t>
  </si>
  <si>
    <t xml:space="preserve">296.</t>
  </si>
  <si>
    <t xml:space="preserve">DJI Mavic</t>
  </si>
  <si>
    <t xml:space="preserve">297.</t>
  </si>
  <si>
    <t xml:space="preserve">Insta360 EVO</t>
  </si>
  <si>
    <t xml:space="preserve">298.</t>
  </si>
  <si>
    <t xml:space="preserve">E-Book Reader Amazon Kindle Paperwhite 2018 SP</t>
  </si>
  <si>
    <t xml:space="preserve">299.</t>
  </si>
  <si>
    <t xml:space="preserve">Keithley DAQ6510/7700 Stolni multimetar</t>
  </si>
  <si>
    <t xml:space="preserve">300.</t>
  </si>
  <si>
    <t xml:space="preserve">Audiometar AMPLIVOX model 116</t>
  </si>
  <si>
    <t xml:space="preserve">301.</t>
  </si>
  <si>
    <t xml:space="preserve">Ultrasonic ABS-134-DUMA-M/S</t>
  </si>
  <si>
    <t xml:space="preserve">302.</t>
  </si>
  <si>
    <t xml:space="preserve">XIAOMI MI9, 4G</t>
  </si>
  <si>
    <t xml:space="preserve">303.</t>
  </si>
  <si>
    <t xml:space="preserve">HTC VIVE PRO EYE Virtual Reality Brille</t>
  </si>
  <si>
    <t xml:space="preserve">304.</t>
  </si>
  <si>
    <t xml:space="preserve">Experimentalni komplet QuickCool Peltier</t>
  </si>
  <si>
    <t xml:space="preserve">305.</t>
  </si>
  <si>
    <t xml:space="preserve">3D printer Zortrax Inkspire</t>
  </si>
  <si>
    <t xml:space="preserve">306.</t>
  </si>
  <si>
    <t xml:space="preserve">307.</t>
  </si>
  <si>
    <t xml:space="preserve">3D printer i pripadajući dijelovi</t>
  </si>
  <si>
    <t xml:space="preserve">308.</t>
  </si>
  <si>
    <t xml:space="preserve">309.</t>
  </si>
  <si>
    <t xml:space="preserve">Tablet APPLE iPad Pro 12.9'' Wi-Fi, 128 GB</t>
  </si>
  <si>
    <t xml:space="preserve">310.</t>
  </si>
  <si>
    <t xml:space="preserve">Mobilni telefon SAMSUNG Galaxy S10+</t>
  </si>
  <si>
    <t xml:space="preserve">311.</t>
  </si>
  <si>
    <t xml:space="preserve">Canon oprema - kamera, objektivi, dodatna oprema</t>
  </si>
  <si>
    <t xml:space="preserve">312.</t>
  </si>
  <si>
    <t xml:space="preserve">3D printer</t>
  </si>
  <si>
    <t xml:space="preserve">313.</t>
  </si>
  <si>
    <t xml:space="preserve">InFocus SP1081HD+Surefix910</t>
  </si>
  <si>
    <t xml:space="preserve">314.</t>
  </si>
  <si>
    <t xml:space="preserve">Boxlight TouchBoard 781 komplet Premium</t>
  </si>
  <si>
    <t xml:space="preserve">315.</t>
  </si>
  <si>
    <t xml:space="preserve">Proma UV-rasvjetni uređaj 140017</t>
  </si>
  <si>
    <t xml:space="preserve">316.</t>
  </si>
  <si>
    <t xml:space="preserve">SPS upravljački modul Siemens 6ED10</t>
  </si>
  <si>
    <t xml:space="preserve">317.</t>
  </si>
  <si>
    <t xml:space="preserve">Greisinger 604186 Mjerač ttemperature</t>
  </si>
  <si>
    <t xml:space="preserve">318.</t>
  </si>
  <si>
    <t xml:space="preserve">FLUKE 718 300G PRESSURE CALIBRRATOR</t>
  </si>
  <si>
    <t xml:space="preserve">319.</t>
  </si>
  <si>
    <t xml:space="preserve">SDM 3045X DIGITAL MULTIMETER</t>
  </si>
  <si>
    <t xml:space="preserve">320.</t>
  </si>
  <si>
    <t xml:space="preserve">SDM 3055 DIGITAL MULTIMETER</t>
  </si>
  <si>
    <t xml:space="preserve">321.</t>
  </si>
  <si>
    <t xml:space="preserve">GENELEC 8320 monitor</t>
  </si>
  <si>
    <t xml:space="preserve">322.</t>
  </si>
  <si>
    <t xml:space="preserve">ULTRASONIC zvučnik</t>
  </si>
  <si>
    <t xml:space="preserve">323.</t>
  </si>
  <si>
    <t xml:space="preserve">Jinbei DM-4 350w Studio</t>
  </si>
  <si>
    <t xml:space="preserve">324.</t>
  </si>
  <si>
    <t xml:space="preserve">Mobitel SAMSUNG Galaxy A50, 128GB/4GB, plavi</t>
  </si>
  <si>
    <t xml:space="preserve">325.</t>
  </si>
  <si>
    <t xml:space="preserve">Bosch PBD 40 stolna bušilica 710</t>
  </si>
  <si>
    <t xml:space="preserve">326.</t>
  </si>
  <si>
    <t xml:space="preserve">Siemens 6SL32000AE400AA0</t>
  </si>
  <si>
    <t xml:space="preserve">327.</t>
  </si>
  <si>
    <t xml:space="preserve">ASUS X543MA</t>
  </si>
  <si>
    <t xml:space="preserve">328.</t>
  </si>
  <si>
    <t xml:space="preserve">329.</t>
  </si>
  <si>
    <t xml:space="preserve"> HP 250 G7</t>
  </si>
  <si>
    <t xml:space="preserve">330.</t>
  </si>
  <si>
    <t xml:space="preserve">331.</t>
  </si>
  <si>
    <t xml:space="preserve">ACER Aspire 5</t>
  </si>
  <si>
    <t xml:space="preserve">332.</t>
  </si>
  <si>
    <t xml:space="preserve">333.</t>
  </si>
  <si>
    <t xml:space="preserve">HP ProBook 450 G6</t>
  </si>
  <si>
    <t xml:space="preserve">334.</t>
  </si>
  <si>
    <t xml:space="preserve">Acer Gaming Predator Helios 300</t>
  </si>
  <si>
    <t xml:space="preserve">335.</t>
  </si>
  <si>
    <t xml:space="preserve">Acer Aspire 5 A515-55</t>
  </si>
  <si>
    <t xml:space="preserve">336.</t>
  </si>
  <si>
    <t xml:space="preserve">ASUS ZenBook Flip </t>
  </si>
  <si>
    <t xml:space="preserve">337.</t>
  </si>
  <si>
    <t xml:space="preserve">HP Omen 15</t>
  </si>
  <si>
    <t xml:space="preserve">338.</t>
  </si>
  <si>
    <t xml:space="preserve">DELL Inspiron 3793 </t>
  </si>
  <si>
    <t xml:space="preserve">POPIS STROJEVA, OPREME I INFORMATIČKE OPREME - LOM STROJA - 2022.g.</t>
  </si>
  <si>
    <t xml:space="preserve">PRILOG IX</t>
  </si>
  <si>
    <t xml:space="preserve">RCF FORUM 3405P</t>
  </si>
  <si>
    <t xml:space="preserve">RCF 3100 </t>
  </si>
  <si>
    <t xml:space="preserve">RCF 3404D s</t>
  </si>
  <si>
    <t xml:space="preserve">Radna stanica za učenje hidraulike i pneumatike</t>
  </si>
  <si>
    <t xml:space="preserve">KEITHLEY DAQ6510 multimetar</t>
  </si>
  <si>
    <t xml:space="preserve">Siemens 6GK72427KX310XE0</t>
  </si>
  <si>
    <t xml:space="preserve">Spektralni analizator i generator rf signala</t>
  </si>
  <si>
    <t xml:space="preserve">Keithley 7708 kartica sa 40 multipleksiranih kanala</t>
  </si>
  <si>
    <t xml:space="preserve">Hedler H25S</t>
  </si>
  <si>
    <t xml:space="preserve">Čitač mikrotitarskih pločica</t>
  </si>
  <si>
    <t xml:space="preserve">Stolni ph/ORP metar s pH elektrodom</t>
  </si>
  <si>
    <t xml:space="preserve">Prijenosni mjerač tvrdoće</t>
  </si>
  <si>
    <t xml:space="preserve">HMP LFG4 dinamička ploča s računalnim programom</t>
  </si>
  <si>
    <t xml:space="preserve">Univerzalna kidalica Inspekt blue 20kN s dodacima</t>
  </si>
  <si>
    <t xml:space="preserve">SEN XSw 2-835B HANDHELD SET WIRELESS</t>
  </si>
  <si>
    <t xml:space="preserve">DBX AFS2 ANTI-FEEDBACK PROCESSOR</t>
  </si>
  <si>
    <t xml:space="preserve">Oculus Go Virtual Reality Stand Alone Headset 64GB</t>
  </si>
  <si>
    <t xml:space="preserve">Termovizijska IR kamera</t>
  </si>
  <si>
    <t xml:space="preserve">Digitalni mikrometar 0-25, ip65</t>
  </si>
  <si>
    <t xml:space="preserve">Industrijski robot IRB 120</t>
  </si>
  <si>
    <t xml:space="preserve">Skener Epson WorkForce DS-50000</t>
  </si>
  <si>
    <t xml:space="preserve">Centrifuga s hlađenjem</t>
  </si>
  <si>
    <t xml:space="preserve">Set za membransku filtraciju s jednim mjestom</t>
  </si>
  <si>
    <t xml:space="preserve">339.</t>
  </si>
  <si>
    <t xml:space="preserve">Kompaktni, univerzalni vortex</t>
  </si>
  <si>
    <t xml:space="preserve">340.</t>
  </si>
  <si>
    <t xml:space="preserve">Spektrofotometar ONDA TOUCH</t>
  </si>
  <si>
    <t xml:space="preserve">341.</t>
  </si>
  <si>
    <t xml:space="preserve">Mješalica magentska s grijanjem</t>
  </si>
  <si>
    <t xml:space="preserve">342.</t>
  </si>
  <si>
    <t xml:space="preserve">Vaga precizna 0,01g/ 2kg</t>
  </si>
  <si>
    <t xml:space="preserve">343.</t>
  </si>
  <si>
    <t xml:space="preserve">Vaga precizna 0,001g/ 200g</t>
  </si>
  <si>
    <t xml:space="preserve">344.</t>
  </si>
  <si>
    <t xml:space="preserve">Inkubator s hlađenjem ST 2 B SMART</t>
  </si>
  <si>
    <t xml:space="preserve">345.</t>
  </si>
  <si>
    <t xml:space="preserve">Centrifuga Mini s 3 brzine i rotorom</t>
  </si>
  <si>
    <t xml:space="preserve">346.</t>
  </si>
  <si>
    <t xml:space="preserve">Centrifuga midi G-L s rotorom</t>
  </si>
  <si>
    <t xml:space="preserve">347.</t>
  </si>
  <si>
    <t xml:space="preserve">Tresilica MINI vortex</t>
  </si>
  <si>
    <t xml:space="preserve">348.</t>
  </si>
  <si>
    <t xml:space="preserve">Otoskop standard</t>
  </si>
  <si>
    <t xml:space="preserve">349.</t>
  </si>
  <si>
    <t xml:space="preserve">Dron Parrot ANAFI FPV</t>
  </si>
  <si>
    <t xml:space="preserve">350.</t>
  </si>
  <si>
    <t xml:space="preserve">Digitalni studijski tonski stol</t>
  </si>
  <si>
    <t xml:space="preserve">351.</t>
  </si>
  <si>
    <t xml:space="preserve">Profesionalni studijski aktivni audio monitor</t>
  </si>
  <si>
    <t xml:space="preserve">352.</t>
  </si>
  <si>
    <t xml:space="preserve">353.</t>
  </si>
  <si>
    <t xml:space="preserve">Studijski mini aktivni audio monitor</t>
  </si>
  <si>
    <t xml:space="preserve">354.</t>
  </si>
  <si>
    <t xml:space="preserve">Studijski dogovorni audio monitor</t>
  </si>
  <si>
    <t xml:space="preserve">355.</t>
  </si>
  <si>
    <t xml:space="preserve">Režijski kontroler za monitore</t>
  </si>
  <si>
    <t xml:space="preserve">356.</t>
  </si>
  <si>
    <t xml:space="preserve">Kontroler za audio radne stanice</t>
  </si>
  <si>
    <t xml:space="preserve">357.</t>
  </si>
  <si>
    <t xml:space="preserve">Višekanalno pojačalo za slušalice</t>
  </si>
  <si>
    <t xml:space="preserve">358.</t>
  </si>
  <si>
    <t xml:space="preserve">Stereo par studijskih mikrofona</t>
  </si>
  <si>
    <t xml:space="preserve">359.</t>
  </si>
  <si>
    <t xml:space="preserve">Studijski mikrofon velike membrane</t>
  </si>
  <si>
    <t xml:space="preserve">360.</t>
  </si>
  <si>
    <t xml:space="preserve">Integrirani kondenzatorski mikrofon</t>
  </si>
  <si>
    <t xml:space="preserve">361.</t>
  </si>
  <si>
    <t xml:space="preserve">362.</t>
  </si>
  <si>
    <t xml:space="preserve">Kondenzatorski mikrofon sa malom dijafragmom</t>
  </si>
  <si>
    <t xml:space="preserve">363.</t>
  </si>
  <si>
    <t xml:space="preserve">Mobilni višekanalni snimač</t>
  </si>
  <si>
    <t xml:space="preserve">364.</t>
  </si>
  <si>
    <t xml:space="preserve">Ritam mašina/kontroler</t>
  </si>
  <si>
    <t xml:space="preserve">365.</t>
  </si>
  <si>
    <t xml:space="preserve">Midi kontroler</t>
  </si>
  <si>
    <t xml:space="preserve">366.</t>
  </si>
  <si>
    <t xml:space="preserve">Audio/Midi USB sučelje</t>
  </si>
  <si>
    <t xml:space="preserve">367.</t>
  </si>
  <si>
    <t xml:space="preserve">Traka za trčanje Tunturi Treadmil Endurance</t>
  </si>
  <si>
    <t xml:space="preserve">368.</t>
  </si>
  <si>
    <t xml:space="preserve">Intelispeed Microplate washer</t>
  </si>
  <si>
    <t xml:space="preserve">369.</t>
  </si>
  <si>
    <t xml:space="preserve">0,3mm digitalni nivelir</t>
  </si>
  <si>
    <t xml:space="preserve">370.</t>
  </si>
  <si>
    <t xml:space="preserve">X- Rite vizualni spektrofotometar</t>
  </si>
  <si>
    <t xml:space="preserve">371.</t>
  </si>
  <si>
    <t xml:space="preserve">CS-200 vizualni kolorimetar</t>
  </si>
  <si>
    <t xml:space="preserve">372.</t>
  </si>
  <si>
    <t xml:space="preserve">Robotizirana totalna stanica</t>
  </si>
  <si>
    <t xml:space="preserve">373.</t>
  </si>
  <si>
    <t xml:space="preserve">Automat za pravocrtno vođenje pištolja za zavarivanje</t>
  </si>
  <si>
    <t xml:space="preserve">374.</t>
  </si>
  <si>
    <t xml:space="preserve">Prijenosno računalo HP 250 G7 (8AC84EA)</t>
  </si>
  <si>
    <t xml:space="preserve">375.</t>
  </si>
  <si>
    <t xml:space="preserve">376.</t>
  </si>
  <si>
    <t xml:space="preserve">Prijenosno računalo ASUS X543UA-DM1761</t>
  </si>
  <si>
    <t xml:space="preserve">377.</t>
  </si>
  <si>
    <t xml:space="preserve">378.</t>
  </si>
  <si>
    <t xml:space="preserve">Prijenosno računalo HP 250 G7 (6MR35ES)</t>
  </si>
  <si>
    <t xml:space="preserve">379.</t>
  </si>
  <si>
    <t xml:space="preserve">Prijenosno računalo ACER Aspire 5</t>
  </si>
  <si>
    <t xml:space="preserve">380.</t>
  </si>
  <si>
    <t xml:space="preserve">381.</t>
  </si>
  <si>
    <t xml:space="preserve">Prijenosno računalo HP ProBook 450 G7</t>
  </si>
  <si>
    <t xml:space="preserve">382.</t>
  </si>
  <si>
    <t xml:space="preserve">383.</t>
  </si>
  <si>
    <t xml:space="preserve">Prijenosno računalo Acer Predator Helios</t>
  </si>
  <si>
    <t xml:space="preserve">384.</t>
  </si>
  <si>
    <t xml:space="preserve">Prijenosno računalo Acer Aspire 5</t>
  </si>
  <si>
    <t xml:space="preserve">385.</t>
  </si>
  <si>
    <t xml:space="preserve">Prijenosno računalo Asus ZenBook Flip 14</t>
  </si>
  <si>
    <t xml:space="preserve">386.</t>
  </si>
  <si>
    <t xml:space="preserve">387.</t>
  </si>
  <si>
    <t xml:space="preserve">Prijenosno računalo HP Omen 15</t>
  </si>
  <si>
    <t xml:space="preserve">388.</t>
  </si>
  <si>
    <t xml:space="preserve">389.</t>
  </si>
  <si>
    <t xml:space="preserve">Prijenosno računalo DELL Inspiron 3793</t>
  </si>
  <si>
    <t xml:space="preserve">390.</t>
  </si>
  <si>
    <t xml:space="preserve">Testno prijenosno računalo T.O.V.A. 9</t>
  </si>
  <si>
    <t xml:space="preserve">391.</t>
  </si>
  <si>
    <t xml:space="preserve">Rashladni uređaj s pripadajućom opremom</t>
  </si>
  <si>
    <t xml:space="preserve">392.</t>
  </si>
  <si>
    <t xml:space="preserve">DekTec DTU-215 Cable</t>
  </si>
  <si>
    <t xml:space="preserve">393.</t>
  </si>
  <si>
    <t xml:space="preserve">Hbb TV televizor</t>
  </si>
  <si>
    <t xml:space="preserve">394.</t>
  </si>
  <si>
    <t xml:space="preserve">Prijenosno računalo</t>
  </si>
  <si>
    <t xml:space="preserve">395.</t>
  </si>
  <si>
    <t xml:space="preserve">Premična kozmetička lupa s LED osvjetljenjem</t>
  </si>
  <si>
    <t xml:space="preserve">396.</t>
  </si>
  <si>
    <t xml:space="preserve">LCD monitor HD</t>
  </si>
  <si>
    <t xml:space="preserve">397.</t>
  </si>
  <si>
    <t xml:space="preserve">EIZO CH2700 sjenilo paravn protiv refleksije</t>
  </si>
  <si>
    <t xml:space="preserve">398.</t>
  </si>
  <si>
    <t xml:space="preserve">Tanita RD-545</t>
  </si>
  <si>
    <t xml:space="preserve">399.</t>
  </si>
  <si>
    <t xml:space="preserve">Logički analizator 410-338, Digilent</t>
  </si>
  <si>
    <t xml:space="preserve">400.</t>
  </si>
  <si>
    <t xml:space="preserve">HDTV playout i ingest sustav (3G SDI playout grafika)</t>
  </si>
  <si>
    <t xml:space="preserve">401.</t>
  </si>
  <si>
    <t xml:space="preserve">Mjerač protoka rijeka Flowtracker2 prijenosni uređaj</t>
  </si>
  <si>
    <t xml:space="preserve">402.</t>
  </si>
  <si>
    <t xml:space="preserve">Rigol DS1104Z-S Plus</t>
  </si>
  <si>
    <t xml:space="preserve">403.</t>
  </si>
  <si>
    <t xml:space="preserve">Kontrolni terminal Hero + podni stalak</t>
  </si>
  <si>
    <t xml:space="preserve">404.</t>
  </si>
  <si>
    <t xml:space="preserve">405.</t>
  </si>
  <si>
    <t xml:space="preserve">Samsung Galaxy S20 Ultra DS sivi</t>
  </si>
  <si>
    <t xml:space="preserve">406.</t>
  </si>
  <si>
    <t xml:space="preserve">407.</t>
  </si>
  <si>
    <t xml:space="preserve">iPhone 11 Pro sivi</t>
  </si>
  <si>
    <t xml:space="preserve">408.</t>
  </si>
  <si>
    <t xml:space="preserve">Huawei P40 LITE 128GB crni</t>
  </si>
  <si>
    <t xml:space="preserve">409.</t>
  </si>
  <si>
    <t xml:space="preserve">410.</t>
  </si>
  <si>
    <t xml:space="preserve">Samsung Galaxy S20FE</t>
  </si>
  <si>
    <t xml:space="preserve">411.</t>
  </si>
  <si>
    <t xml:space="preserve">412.</t>
  </si>
  <si>
    <t xml:space="preserve">Samsung Galaxy A71 DS crni</t>
  </si>
  <si>
    <t xml:space="preserve">413.</t>
  </si>
  <si>
    <t xml:space="preserve">414.</t>
  </si>
  <si>
    <t xml:space="preserve">Samsung Galaxy S20FE DS plavi</t>
  </si>
  <si>
    <t xml:space="preserve">415.</t>
  </si>
  <si>
    <t xml:space="preserve">iPhone 11</t>
  </si>
  <si>
    <t xml:space="preserve">416.</t>
  </si>
  <si>
    <t xml:space="preserve">Samsung Galaxy A71 DS</t>
  </si>
  <si>
    <t xml:space="preserve">417.</t>
  </si>
  <si>
    <t xml:space="preserve">418.</t>
  </si>
  <si>
    <t xml:space="preserve">Digitalno mjerno pojačalo</t>
  </si>
  <si>
    <t xml:space="preserve">419.</t>
  </si>
  <si>
    <t xml:space="preserve">DIERS formetric 4D motion - nadogradnja sa: motion traka za</t>
  </si>
  <si>
    <t xml:space="preserve">420.</t>
  </si>
  <si>
    <t xml:space="preserve">Uređaji za pripremu uzoraka</t>
  </si>
  <si>
    <t xml:space="preserve">421.</t>
  </si>
  <si>
    <t xml:space="preserve">422.</t>
  </si>
  <si>
    <t xml:space="preserve">UVR-M, UV-airFlowClean</t>
  </si>
  <si>
    <t xml:space="preserve">423.</t>
  </si>
  <si>
    <t xml:space="preserve">424.</t>
  </si>
  <si>
    <t xml:space="preserve">RAZDJELJIVAČ ZA UZORKE 6</t>
  </si>
  <si>
    <t xml:space="preserve">425.</t>
  </si>
  <si>
    <t xml:space="preserve">VAGA LIBELA, EXPRESS 100</t>
  </si>
  <si>
    <t xml:space="preserve">426.</t>
  </si>
  <si>
    <t xml:space="preserve">VAGA LIBELA, M-12-36</t>
  </si>
  <si>
    <t xml:space="preserve">427.</t>
  </si>
  <si>
    <t xml:space="preserve">APARAT  BLAINE-OV ZRMK 01</t>
  </si>
  <si>
    <t xml:space="preserve">428.</t>
  </si>
  <si>
    <t xml:space="preserve">SKLEROMETAR N-12</t>
  </si>
  <si>
    <t xml:space="preserve">429.</t>
  </si>
  <si>
    <t xml:space="preserve">LIJEVAK MARCHON ZA INJEKC</t>
  </si>
  <si>
    <t xml:space="preserve">430.</t>
  </si>
  <si>
    <t xml:space="preserve">VAGA PRECIZNA SAKTORIUS</t>
  </si>
  <si>
    <t xml:space="preserve">431.</t>
  </si>
  <si>
    <t xml:space="preserve">PROMETAR TIP 7302-159-197</t>
  </si>
  <si>
    <t xml:space="preserve">432.</t>
  </si>
  <si>
    <t xml:space="preserve">SUŠNICA - INSTRUMENTARIJA S</t>
  </si>
  <si>
    <t xml:space="preserve">433.</t>
  </si>
  <si>
    <t xml:space="preserve">MJEŠALICA ZA BETON, ZRMK</t>
  </si>
  <si>
    <t xml:space="preserve">434.</t>
  </si>
  <si>
    <t xml:space="preserve">PREŠA TONI PRAX ZA ISPIT.</t>
  </si>
  <si>
    <t xml:space="preserve">435.</t>
  </si>
  <si>
    <t xml:space="preserve">PREVIBRATOR EL. VISOKOFRE</t>
  </si>
  <si>
    <t xml:space="preserve">436.</t>
  </si>
  <si>
    <t xml:space="preserve">PREVIBRATOR ISKRA, MG151</t>
  </si>
  <si>
    <t xml:space="preserve">437.</t>
  </si>
  <si>
    <t xml:space="preserve">MJEŠALICA, ZRMK 044/81</t>
  </si>
  <si>
    <t xml:space="preserve">438.</t>
  </si>
  <si>
    <t xml:space="preserve">AGREGAT BENZINSKI PRAMAC FRANCE ES 5000</t>
  </si>
  <si>
    <t xml:space="preserve">439.</t>
  </si>
  <si>
    <t xml:space="preserve">VAGA TTM M-10-5</t>
  </si>
  <si>
    <t xml:space="preserve">440.</t>
  </si>
  <si>
    <t xml:space="preserve">LIJEVAK MARSHOV, ZRMK 123</t>
  </si>
  <si>
    <t xml:space="preserve">441.</t>
  </si>
  <si>
    <t xml:space="preserve">VAGA LIBELA</t>
  </si>
  <si>
    <t xml:space="preserve">442.</t>
  </si>
  <si>
    <t xml:space="preserve">VAGA LIBELA PRECIZ M-12-3</t>
  </si>
  <si>
    <t xml:space="preserve">443.</t>
  </si>
  <si>
    <t xml:space="preserve">SUŠIONIK PLINSKI</t>
  </si>
  <si>
    <t xml:space="preserve">444.</t>
  </si>
  <si>
    <t xml:space="preserve">POROMETAR ZRMK OO7/87</t>
  </si>
  <si>
    <t xml:space="preserve">445.</t>
  </si>
  <si>
    <t xml:space="preserve">LIJEVAK MARCHOV</t>
  </si>
  <si>
    <t xml:space="preserve">446.</t>
  </si>
  <si>
    <t xml:space="preserve">SIJAČICA ZA AGREGAT</t>
  </si>
  <si>
    <t xml:space="preserve">447.</t>
  </si>
  <si>
    <t xml:space="preserve">STALAK ZA BUŠILICE - HYDROTEC</t>
  </si>
  <si>
    <t xml:space="preserve">448.</t>
  </si>
  <si>
    <t xml:space="preserve">VAGA METTLER TIP PG6002-S</t>
  </si>
  <si>
    <t xml:space="preserve">449.</t>
  </si>
  <si>
    <t xml:space="preserve">SUŠIONIK S VENTILACIJOM T</t>
  </si>
  <si>
    <t xml:space="preserve">450.</t>
  </si>
  <si>
    <t xml:space="preserve">PILA ZA REZANJE UZORAKA S</t>
  </si>
  <si>
    <t xml:space="preserve">451.</t>
  </si>
  <si>
    <t xml:space="preserve">STOL ZA MJERENJE KONZISTE</t>
  </si>
  <si>
    <t xml:space="preserve">452.</t>
  </si>
  <si>
    <t xml:space="preserve">MJERAČ VLAGE I TEMPERATURE</t>
  </si>
  <si>
    <t xml:space="preserve">453.</t>
  </si>
  <si>
    <t xml:space="preserve">PULL OFF TEST DYNA Z16 DI</t>
  </si>
  <si>
    <t xml:space="preserve">454.</t>
  </si>
  <si>
    <t xml:space="preserve">SKLEROMETAR DIGI SCHMIDT</t>
  </si>
  <si>
    <t xml:space="preserve">455.</t>
  </si>
  <si>
    <t xml:space="preserve">UREĐ ZA KONTR. SKLEROMETRA</t>
  </si>
  <si>
    <t xml:space="preserve">456.</t>
  </si>
  <si>
    <t xml:space="preserve">STOL ZA VDP 6 MJESTA</t>
  </si>
  <si>
    <t xml:space="preserve">457.</t>
  </si>
  <si>
    <t xml:space="preserve">EKSTENZIOMETAR DIGITALNI 2</t>
  </si>
  <si>
    <t xml:space="preserve">458.</t>
  </si>
  <si>
    <t xml:space="preserve">EKSTENZIOMETAR DIGITALNI 3</t>
  </si>
  <si>
    <t xml:space="preserve">459.</t>
  </si>
  <si>
    <t xml:space="preserve">POROMETAR 1L PO DIN 18555</t>
  </si>
  <si>
    <t xml:space="preserve">460.</t>
  </si>
  <si>
    <t xml:space="preserve">PENTROMETAR KOMPLET SA 6</t>
  </si>
  <si>
    <t xml:space="preserve">461.</t>
  </si>
  <si>
    <t xml:space="preserve">VIKATOV APARAT AUTOMATSKI</t>
  </si>
  <si>
    <t xml:space="preserve">462.</t>
  </si>
  <si>
    <t xml:space="preserve">POTRESNI STOL ZA MORT</t>
  </si>
  <si>
    <t xml:space="preserve">463.</t>
  </si>
  <si>
    <t xml:space="preserve">UNIVERZALNO POSTOLJE ZA K</t>
  </si>
  <si>
    <t xml:space="preserve">464.</t>
  </si>
  <si>
    <t xml:space="preserve">POSTOLJE ZA VAGANJE POD V</t>
  </si>
  <si>
    <t xml:space="preserve">465.</t>
  </si>
  <si>
    <t xml:space="preserve">VAGA PRECIZNA METTLER TOL</t>
  </si>
  <si>
    <t xml:space="preserve">466.</t>
  </si>
  <si>
    <t xml:space="preserve">467.</t>
  </si>
  <si>
    <t xml:space="preserve">BLEINOVA APARAT DIN 1164</t>
  </si>
  <si>
    <t xml:space="preserve">468.</t>
  </si>
  <si>
    <t xml:space="preserve">MJEŠALICA ZA MORT S/N</t>
  </si>
  <si>
    <t xml:space="preserve">469.</t>
  </si>
  <si>
    <t xml:space="preserve">OKVIR ZA ISPITIVANJE VLAČ</t>
  </si>
  <si>
    <t xml:space="preserve">470.</t>
  </si>
  <si>
    <t xml:space="preserve">KONZISTOMETAR WEBE</t>
  </si>
  <si>
    <t xml:space="preserve">471.</t>
  </si>
  <si>
    <t xml:space="preserve">MJERILO POMI. DIG 0-150/I</t>
  </si>
  <si>
    <t xml:space="preserve">472.</t>
  </si>
  <si>
    <t xml:space="preserve">TERMOHIGROMETAR DIGIT.(1</t>
  </si>
  <si>
    <t xml:space="preserve">473.</t>
  </si>
  <si>
    <t xml:space="preserve">VIBROSTOL ZA MORT</t>
  </si>
  <si>
    <t xml:space="preserve">474.</t>
  </si>
  <si>
    <t xml:space="preserve">TERMOMETAR POVRŠINSKI+ZRA</t>
  </si>
  <si>
    <t xml:space="preserve">475.</t>
  </si>
  <si>
    <t xml:space="preserve">PRIBOR ZA INJEKCIJSKU SMJ</t>
  </si>
  <si>
    <t xml:space="preserve">476.</t>
  </si>
  <si>
    <t xml:space="preserve">VOLUMETAR</t>
  </si>
  <si>
    <t xml:space="preserve">477.</t>
  </si>
  <si>
    <t xml:space="preserve">MARSHOV LIJEVAK SA POSUDO</t>
  </si>
  <si>
    <t xml:space="preserve">478.</t>
  </si>
  <si>
    <t xml:space="preserve">POROMETAR SA PRSTENOM</t>
  </si>
  <si>
    <t xml:space="preserve">479.</t>
  </si>
  <si>
    <t xml:space="preserve">KADA PLAS ZA UZORKE SA GR</t>
  </si>
  <si>
    <t xml:space="preserve">480.</t>
  </si>
  <si>
    <t xml:space="preserve">KADA MET. ZA UZROKE SA GRI</t>
  </si>
  <si>
    <t xml:space="preserve">481.</t>
  </si>
  <si>
    <t xml:space="preserve">SET ZA KONZISTENCIJU SLUMP</t>
  </si>
  <si>
    <t xml:space="preserve">482.</t>
  </si>
  <si>
    <t xml:space="preserve">VAGA DO 50KG, 400302087813</t>
  </si>
  <si>
    <t xml:space="preserve">483.</t>
  </si>
  <si>
    <t xml:space="preserve">UREĐAJ ZA BRUŠENJE BET. UZ</t>
  </si>
  <si>
    <t xml:space="preserve">484.</t>
  </si>
  <si>
    <t xml:space="preserve">SEPARATOR TALOŽNIK 60X48X</t>
  </si>
  <si>
    <t xml:space="preserve">485.</t>
  </si>
  <si>
    <t xml:space="preserve">PREŠE TONIPACT 3000 KN</t>
  </si>
  <si>
    <t xml:space="preserve">486.</t>
  </si>
  <si>
    <t xml:space="preserve">KOMORA TESTNA TIP MIS-600</t>
  </si>
  <si>
    <t xml:space="preserve">487.</t>
  </si>
  <si>
    <t xml:space="preserve">VDP ROTA 6M FORM TEST</t>
  </si>
  <si>
    <t xml:space="preserve">488.</t>
  </si>
  <si>
    <t xml:space="preserve">TERMOMETAR DIGITALNI TESTO 110</t>
  </si>
  <si>
    <t xml:space="preserve">489.</t>
  </si>
  <si>
    <t xml:space="preserve">POMIČNO MJERILO DIGITALNO</t>
  </si>
  <si>
    <t xml:space="preserve">490.</t>
  </si>
  <si>
    <t xml:space="preserve">BUŠILICA ZA VALJKE - HYDROTEC EBL 33F</t>
  </si>
  <si>
    <t xml:space="preserve">491.</t>
  </si>
  <si>
    <t xml:space="preserve">BUŠILICA  UDARNA - BOSCH</t>
  </si>
  <si>
    <t xml:space="preserve">492.</t>
  </si>
  <si>
    <t xml:space="preserve">ILR3 Induction Loop Receiver</t>
  </si>
  <si>
    <t xml:space="preserve">493.</t>
  </si>
  <si>
    <t xml:space="preserve">Allen &amp; Heath ZED-14</t>
  </si>
  <si>
    <t xml:space="preserve">494.</t>
  </si>
  <si>
    <t xml:space="preserve">Neumann KM184</t>
  </si>
  <si>
    <t xml:space="preserve">495.</t>
  </si>
  <si>
    <t xml:space="preserve">SOMA Ether V2</t>
  </si>
  <si>
    <t xml:space="preserve">496.</t>
  </si>
  <si>
    <t xml:space="preserve">MODEL "LAMT" ZA VJEŽBANJE</t>
  </si>
  <si>
    <t xml:space="preserve">21 812,50</t>
  </si>
  <si>
    <t xml:space="preserve">497.</t>
  </si>
  <si>
    <t xml:space="preserve">UltraHEAD bočni imobilizator</t>
  </si>
  <si>
    <t xml:space="preserve">1 120,00</t>
  </si>
  <si>
    <t xml:space="preserve">498.</t>
  </si>
  <si>
    <t xml:space="preserve">OPREMA ZA ISPITIVANJE BOJA</t>
  </si>
  <si>
    <t xml:space="preserve">35 225,00</t>
  </si>
  <si>
    <t xml:space="preserve">499.</t>
  </si>
  <si>
    <t xml:space="preserve">MJERENJE VREMENA ODJEKA</t>
  </si>
  <si>
    <t xml:space="preserve">1 750,00</t>
  </si>
  <si>
    <t xml:space="preserve">500.</t>
  </si>
  <si>
    <t xml:space="preserve">MINI TRAP</t>
  </si>
  <si>
    <t xml:space="preserve">501.</t>
  </si>
  <si>
    <t xml:space="preserve">DECOSORBER NATUR DOT 8NP</t>
  </si>
  <si>
    <t xml:space="preserve">1 395,01</t>
  </si>
  <si>
    <t xml:space="preserve">502.</t>
  </si>
  <si>
    <t xml:space="preserve">BIGFUSOR II CRNI</t>
  </si>
  <si>
    <t xml:space="preserve">1 190,00</t>
  </si>
  <si>
    <t xml:space="preserve">503.</t>
  </si>
  <si>
    <t xml:space="preserve">QUADSORBER 8 PRO</t>
  </si>
  <si>
    <t xml:space="preserve">1 030,65</t>
  </si>
  <si>
    <t xml:space="preserve">504.</t>
  </si>
  <si>
    <t xml:space="preserve">LEVITER SHAPE 8 CRNI</t>
  </si>
  <si>
    <t xml:space="preserve">1 358,34</t>
  </si>
  <si>
    <t xml:space="preserve">505.</t>
  </si>
  <si>
    <t xml:space="preserve">WATER BATH PWB-4WITHOUT LID</t>
  </si>
  <si>
    <t xml:space="preserve">3 465,00</t>
  </si>
  <si>
    <t xml:space="preserve">506.</t>
  </si>
  <si>
    <t xml:space="preserve">YDLIDAR TG15 OUTDOOR LIDAR</t>
  </si>
  <si>
    <t xml:space="preserve">3 017,15</t>
  </si>
  <si>
    <t xml:space="preserve">507.</t>
  </si>
  <si>
    <t xml:space="preserve">MICRODAQ E2000</t>
  </si>
  <si>
    <t xml:space="preserve">7 722,78</t>
  </si>
  <si>
    <t xml:space="preserve">508.</t>
  </si>
  <si>
    <t xml:space="preserve">HLADNJAK SAMOSTOJEĆI SHARP SJ 112</t>
  </si>
  <si>
    <t xml:space="preserve">509.</t>
  </si>
  <si>
    <t xml:space="preserve">PROCTOR-OV RUČNI NABIJAČ S PRIPADAJUĆIM PRIBOROM ZA STAND. I MOD. EN. ZBIJANJA</t>
  </si>
  <si>
    <t xml:space="preserve">510.</t>
  </si>
  <si>
    <t xml:space="preserve">APARAT ZA MJERENJE PERMEABILNOSTI TLA S OPADAJUĆIM POTENCIJALOM</t>
  </si>
  <si>
    <t xml:space="preserve">511.</t>
  </si>
  <si>
    <t xml:space="preserve">MAGNETSKA MIJEŠALICA S GRIJAČEM</t>
  </si>
  <si>
    <t xml:space="preserve">512.</t>
  </si>
  <si>
    <t xml:space="preserve">AUDIO (TONSKO) MIJEŠALO ZA ODVIJANJE RAD. PROGR. D&amp;R</t>
  </si>
  <si>
    <t xml:space="preserve">513.</t>
  </si>
  <si>
    <t xml:space="preserve">ZVUČNICI ZA MONITORING (PROFSIONALNI STUDIJSKI AKTIVNI MONITOR) GENELEC</t>
  </si>
  <si>
    <t xml:space="preserve">514.</t>
  </si>
  <si>
    <t xml:space="preserve">515.</t>
  </si>
  <si>
    <t xml:space="preserve">LAMPA ZA SIGNALIZACIJU S NAPAJANJEM SONIFEX LD</t>
  </si>
  <si>
    <t xml:space="preserve">516.</t>
  </si>
  <si>
    <t xml:space="preserve">517.</t>
  </si>
  <si>
    <t xml:space="preserve">MIKROFON (DINAMIČKI BROADCAST MIKROFON) SHURE SM7B</t>
  </si>
  <si>
    <t xml:space="preserve">518.</t>
  </si>
  <si>
    <t xml:space="preserve">519.</t>
  </si>
  <si>
    <t xml:space="preserve">PRIBOR ZA SLUŠALICE (DISTRIBUCIJSKO POJAČALO ZA SLUŠALICE) SAMSON QH4</t>
  </si>
  <si>
    <t xml:space="preserve">520.</t>
  </si>
  <si>
    <t xml:space="preserve">RAČUNALO SA RADIJSKIM PROGRAMSKIM PAKETOM (RADNA STANICA ) ZALMAN ZI/ MAIRLIST P</t>
  </si>
  <si>
    <t xml:space="preserve">521.</t>
  </si>
  <si>
    <t xml:space="preserve">FULL HD OPRICAL MULTITOUCH MONITOR (EKRAN OSJETLJIV NA DODIR)</t>
  </si>
  <si>
    <t xml:space="preserve">522.</t>
  </si>
  <si>
    <t xml:space="preserve">GNSS uređaj - 672 GNSS kanala</t>
  </si>
  <si>
    <t xml:space="preserve">523.</t>
  </si>
  <si>
    <t xml:space="preserve">524.</t>
  </si>
  <si>
    <t xml:space="preserve">SPEKTRALNI MJERAČ ZA MJERENJE AMBIJENTALNOG SVJETLA</t>
  </si>
  <si>
    <t xml:space="preserve">525.</t>
  </si>
  <si>
    <t xml:space="preserve">METALOGRAFSKI INVERTNI MIKROSKOP - OLYMPUS GX53</t>
  </si>
  <si>
    <t xml:space="preserve">526.</t>
  </si>
  <si>
    <t xml:space="preserve">SPIROMETAR MIR SPIROLAB NEW OXY prijenosni s int. printerom</t>
  </si>
  <si>
    <t xml:space="preserve">527.</t>
  </si>
  <si>
    <t xml:space="preserve">UREĐAJ ZA DVOKANALNU ELEKTROTERAPIJU I BIOFEEDBACK</t>
  </si>
  <si>
    <t xml:space="preserve">528.</t>
  </si>
  <si>
    <t xml:space="preserve">APARAT ZA KOMBINIRANU ELEKTROTERAPIJU S LASEROM COMBI 400</t>
  </si>
  <si>
    <t xml:space="preserve">529.</t>
  </si>
  <si>
    <t xml:space="preserve">Uređaj US5-B10 </t>
  </si>
  <si>
    <t xml:space="preserve">530.</t>
  </si>
  <si>
    <t xml:space="preserve">ELMASONIC EASY 40H</t>
  </si>
  <si>
    <t xml:space="preserve">531.</t>
  </si>
  <si>
    <t xml:space="preserve">RASPBERRY Pi 4 Model B SA PRIPADAJUĆOM OPREMOM</t>
  </si>
  <si>
    <t xml:space="preserve">532.</t>
  </si>
  <si>
    <t xml:space="preserve">Destilator, model DS8000 - LABORATORIJSKA OPREMA</t>
  </si>
  <si>
    <t xml:space="preserve">533.</t>
  </si>
  <si>
    <t xml:space="preserve">Sušionik, model VL180 Prime - LABORATORIJSKA OPREMA</t>
  </si>
  <si>
    <t xml:space="preserve">534.</t>
  </si>
  <si>
    <t xml:space="preserve">Laminar klase III; model BSC -2000 II A2-X - LABORATORIJSKA OPREMA</t>
  </si>
  <si>
    <t xml:space="preserve">535.</t>
  </si>
  <si>
    <t xml:space="preserve">Autoklav, model BKQ-Z100 (h) - LABORATORIJSKA OPREMA</t>
  </si>
  <si>
    <t xml:space="preserve">536.</t>
  </si>
  <si>
    <t xml:space="preserve">Uređaj za ispitivanje tvrdoće - Microhardness Vickers 10g</t>
  </si>
  <si>
    <t xml:space="preserve">537.</t>
  </si>
  <si>
    <t xml:space="preserve"> MIKROFON Sennheiser XSW</t>
  </si>
  <si>
    <t xml:space="preserve">538.</t>
  </si>
  <si>
    <t xml:space="preserve">DIGITALNO MJEŠALO  Soundcraft</t>
  </si>
  <si>
    <t xml:space="preserve">539.</t>
  </si>
  <si>
    <t xml:space="preserve">AKTIVNA ZVUČNA KUTIJA</t>
  </si>
  <si>
    <t xml:space="preserve">540.</t>
  </si>
  <si>
    <t xml:space="preserve">FL STUDIO SIGNATURE BUNDLE 20</t>
  </si>
  <si>
    <t xml:space="preserve">541.</t>
  </si>
  <si>
    <t xml:space="preserve">KONDENZATORSKI MIKROFON EDGE DUO I  PRETPOJ.</t>
  </si>
  <si>
    <t xml:space="preserve">542.</t>
  </si>
  <si>
    <t xml:space="preserve">MODELING KONDENZATORSKI MIKROFON</t>
  </si>
  <si>
    <t xml:space="preserve">543.</t>
  </si>
  <si>
    <t xml:space="preserve">STEINBERG UR44</t>
  </si>
  <si>
    <t xml:space="preserve">544.</t>
  </si>
  <si>
    <t xml:space="preserve">SOFTUBE CONSOLE 1 MK2</t>
  </si>
  <si>
    <t xml:space="preserve">545.</t>
  </si>
  <si>
    <t xml:space="preserve">Function Arbitrary Generator</t>
  </si>
  <si>
    <t xml:space="preserve">546.</t>
  </si>
  <si>
    <t xml:space="preserve">Xiaomi Poco X3 Pro 128GB crni</t>
  </si>
  <si>
    <t xml:space="preserve">547.</t>
  </si>
  <si>
    <t xml:space="preserve">MEDICINSKA OPREMA -MODEL ZA NJEGU OSTOMIJE</t>
  </si>
  <si>
    <t xml:space="preserve">548.</t>
  </si>
  <si>
    <t xml:space="preserve">MEDICINSKA OPREMA -OBITELJ LITTLE FAMILY QCPR ZA UČENJE OŽIVLJAVANJA</t>
  </si>
  <si>
    <t xml:space="preserve">549.</t>
  </si>
  <si>
    <t xml:space="preserve">MEDICINSKA OPREMA -GORNJI I DONJI EKSTREMITETI ZA PRVU POMOĆ</t>
  </si>
  <si>
    <t xml:space="preserve">550.</t>
  </si>
  <si>
    <t xml:space="preserve">MEDICINSKA OPREMA -ŠKOLSKI CARDIAD AVD TRENER DEFIBRILATOR</t>
  </si>
  <si>
    <t xml:space="preserve">551.</t>
  </si>
  <si>
    <t xml:space="preserve">MEDICINSKA OPREMA -LUTKA ZA VJEŽBU POSTAVLJANJA NAZOGASTRIČNE SONDE</t>
  </si>
  <si>
    <t xml:space="preserve">552.</t>
  </si>
  <si>
    <t xml:space="preserve">MEDICINSKA OPREMA  LUTKA RESUSCI ANNE QCPR AWH s glavom za dišni put</t>
  </si>
  <si>
    <t xml:space="preserve">553.</t>
  </si>
  <si>
    <t xml:space="preserve">DRON DJI Mavic Mini Fly More COMBO</t>
  </si>
  <si>
    <t xml:space="preserve">554.</t>
  </si>
  <si>
    <t xml:space="preserve">STRUJNA KLIJEŠTA</t>
  </si>
  <si>
    <t xml:space="preserve">555.</t>
  </si>
  <si>
    <t xml:space="preserve">SONDA ZA MJERENJE TEMPERATURE I VLAŽNOSTI</t>
  </si>
  <si>
    <t xml:space="preserve">556.</t>
  </si>
  <si>
    <t xml:space="preserve">557.</t>
  </si>
  <si>
    <t xml:space="preserve">RMS MULTIMETAR S PRIKAZOM TOPLINSKE SLIKE</t>
  </si>
  <si>
    <t xml:space="preserve">558.</t>
  </si>
  <si>
    <t xml:space="preserve">KONTAKTNI MJERAČ TEMPERATURE S K SONDOM</t>
  </si>
  <si>
    <t xml:space="preserve">559.</t>
  </si>
  <si>
    <t xml:space="preserve">SINGLE BOARD RAČUNALO</t>
  </si>
  <si>
    <t xml:space="preserve">560.</t>
  </si>
  <si>
    <t xml:space="preserve">OSJETNIK TLAKA 0-3.5 BAR</t>
  </si>
  <si>
    <t xml:space="preserve">561.</t>
  </si>
  <si>
    <t xml:space="preserve">OSJETNIK DIF. TLAKA 0-035 BAR</t>
  </si>
  <si>
    <t xml:space="preserve">562.</t>
  </si>
  <si>
    <t xml:space="preserve">SERVO MOTOR 1,75 Kw</t>
  </si>
  <si>
    <t xml:space="preserve">563.</t>
  </si>
  <si>
    <t xml:space="preserve">DRIVER ZA SERVO MOTOR 1,75 kW</t>
  </si>
  <si>
    <t xml:space="preserve">564.</t>
  </si>
  <si>
    <t xml:space="preserve">SERVO MOTOR 400 W</t>
  </si>
  <si>
    <t xml:space="preserve">565.</t>
  </si>
  <si>
    <t xml:space="preserve">DRIVER ZA SERVO MOTOR 400 W</t>
  </si>
  <si>
    <t xml:space="preserve">566.</t>
  </si>
  <si>
    <t xml:space="preserve">ROBOT KIT I</t>
  </si>
  <si>
    <t xml:space="preserve">567.</t>
  </si>
  <si>
    <t xml:space="preserve">ROBOT KIT II</t>
  </si>
  <si>
    <t xml:space="preserve">568.</t>
  </si>
  <si>
    <t xml:space="preserve">NAOČALE ZA VIRTUALNU STVARNOST</t>
  </si>
  <si>
    <t xml:space="preserve">569.</t>
  </si>
  <si>
    <t xml:space="preserve">INDUKCIJSKI GRIJAČ</t>
  </si>
  <si>
    <t xml:space="preserve">570.</t>
  </si>
  <si>
    <t xml:space="preserve">PRIJENOSNO RAČUNALO Zaslon 17,3 HD rezolucije</t>
  </si>
  <si>
    <t xml:space="preserve">571.</t>
  </si>
  <si>
    <t xml:space="preserve">Projektor XIAOMI Mi Smart Full HD WIFI</t>
  </si>
  <si>
    <t xml:space="preserve">572.</t>
  </si>
  <si>
    <t xml:space="preserve">ELEKTRIČNI KLAVIR CLP-725R</t>
  </si>
  <si>
    <t xml:space="preserve">573.</t>
  </si>
  <si>
    <t xml:space="preserve">HOTMELT GLUE GUN 230v</t>
  </si>
  <si>
    <t xml:space="preserve">574.</t>
  </si>
  <si>
    <t xml:space="preserve">APARAT ZA KAVU Delonghti ecam</t>
  </si>
  <si>
    <t xml:space="preserve">575.</t>
  </si>
  <si>
    <t xml:space="preserve">KONTROLNI TERMINAL HERO TD01-G</t>
  </si>
  <si>
    <t xml:space="preserve">576.</t>
  </si>
  <si>
    <t xml:space="preserve">USISAVAČ SUHO-MOK. NT27/1 KAR</t>
  </si>
  <si>
    <t xml:space="preserve">577.</t>
  </si>
  <si>
    <t xml:space="preserve">CANON EOS R+MOUNT ADAPTER</t>
  </si>
  <si>
    <t xml:space="preserve">578.</t>
  </si>
  <si>
    <t xml:space="preserve">CANON OBJEKTIV 24-105/4,O DG</t>
  </si>
  <si>
    <t xml:space="preserve">579.</t>
  </si>
  <si>
    <t xml:space="preserve">SIGMA OBJEKTIV 24-105</t>
  </si>
  <si>
    <t xml:space="preserve">580.</t>
  </si>
  <si>
    <t xml:space="preserve">CANON EOS 4000D+</t>
  </si>
  <si>
    <t xml:space="preserve">581.</t>
  </si>
  <si>
    <t xml:space="preserve">582.</t>
  </si>
  <si>
    <t xml:space="preserve">DJI MAVIC MINI</t>
  </si>
  <si>
    <t xml:space="preserve">583.</t>
  </si>
  <si>
    <t xml:space="preserve">VID. LIGHT NEEWER ADV.</t>
  </si>
  <si>
    <t xml:space="preserve">584.</t>
  </si>
  <si>
    <t xml:space="preserve">585.</t>
  </si>
  <si>
    <t xml:space="preserve"> VID. LIGHT NEEWER ADV.</t>
  </si>
  <si>
    <t xml:space="preserve">586.</t>
  </si>
  <si>
    <t xml:space="preserve">GOPRO MAX 360 SPORTKAMERA</t>
  </si>
  <si>
    <t xml:space="preserve">587.</t>
  </si>
  <si>
    <t xml:space="preserve">NIKON D5600+18-140VR KIT</t>
  </si>
  <si>
    <t xml:space="preserve">588.</t>
  </si>
  <si>
    <t xml:space="preserve">VAGA ZA MJERENJE SAB 225I</t>
  </si>
  <si>
    <t xml:space="preserve">589.</t>
  </si>
  <si>
    <t xml:space="preserve"> BESPILOTNA LETJELICA  DRON DJI - MINI 2</t>
  </si>
  <si>
    <t xml:space="preserve">590.</t>
  </si>
  <si>
    <t xml:space="preserve">MAVI-2 DJI MAVIC ENTERPRISE (DUAL) WITH sMARTCONTROLER</t>
  </si>
  <si>
    <t xml:space="preserve">591.</t>
  </si>
  <si>
    <t xml:space="preserve">MINI - ROTATOR BIO RS-24</t>
  </si>
  <si>
    <t xml:space="preserve">592.</t>
  </si>
  <si>
    <t xml:space="preserve">CANON EOS RB + RF 24-105 STM</t>
  </si>
  <si>
    <t xml:space="preserve">593.</t>
  </si>
  <si>
    <t xml:space="preserve">PHILIPS NEO PIX EASY 2+</t>
  </si>
  <si>
    <t xml:space="preserve">594.</t>
  </si>
  <si>
    <t xml:space="preserve">VIRTUALNE NAOČALE VR SUSTAV HTC Vive Cosmos</t>
  </si>
  <si>
    <t xml:space="preserve">595.</t>
  </si>
  <si>
    <t xml:space="preserve">POČETNI KOMPLET VVB</t>
  </si>
  <si>
    <t xml:space="preserve">596.</t>
  </si>
  <si>
    <t xml:space="preserve">POČETNI KOMPLET MASTERA IO LINKA ETHERNET IP</t>
  </si>
  <si>
    <t xml:space="preserve">597.</t>
  </si>
  <si>
    <t xml:space="preserve">POČETNI KOMPLET MASTERA FOTOELEK. SENZOR UDALJENOSTI</t>
  </si>
  <si>
    <t xml:space="preserve">598.</t>
  </si>
  <si>
    <t xml:space="preserve">DOKUMENTARNA KAMERA EPSON ELP-DC21- FULLHD</t>
  </si>
  <si>
    <t xml:space="preserve">599.</t>
  </si>
  <si>
    <t xml:space="preserve">PROJEKTOR ACER H5385BDi sa KABLOM</t>
  </si>
  <si>
    <t xml:space="preserve">600.</t>
  </si>
  <si>
    <t xml:space="preserve">601.</t>
  </si>
  <si>
    <t xml:space="preserve">STOLNO RAČUNALO LENOVO IC AIO 3 i5-1135G7 23.8i  16GB/512</t>
  </si>
  <si>
    <t xml:space="preserve">602.</t>
  </si>
  <si>
    <t xml:space="preserve">603.</t>
  </si>
  <si>
    <t xml:space="preserve">STOLNO RAČUNALO LENOVO IC AIO 3 i7 - 1165G7 23.8I 16GB7512</t>
  </si>
  <si>
    <t xml:space="preserve">604.</t>
  </si>
  <si>
    <t xml:space="preserve">605.</t>
  </si>
  <si>
    <t xml:space="preserve">606.</t>
  </si>
  <si>
    <t xml:space="preserve">STOLNO RAČUNALO LENOVO IC AIO 3 R3-5300U 23.8I 8GB/512</t>
  </si>
  <si>
    <t xml:space="preserve">607.</t>
  </si>
  <si>
    <t xml:space="preserve">608.</t>
  </si>
  <si>
    <t xml:space="preserve">STOLNO RAČUNALO ASUS ZENBOOK FLIP</t>
  </si>
  <si>
    <t xml:space="preserve">609.</t>
  </si>
  <si>
    <t xml:space="preserve">STOLNO RAČUNALO HGPC Multimedia R343GE8S5ND</t>
  </si>
  <si>
    <t xml:space="preserve">610.</t>
  </si>
  <si>
    <t xml:space="preserve">611.</t>
  </si>
  <si>
    <t xml:space="preserve">612.</t>
  </si>
  <si>
    <t xml:space="preserve">613.</t>
  </si>
  <si>
    <t xml:space="preserve">STOLNO RAČUNALO HGPC Multimedia RYZEN 9 +GTX 1650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PRIJENOSNO RAČUNALO HP 15S - EQ2025NM, Ryzen 5-500u/8GB/512GB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PRIJENOSNO RAČUNALO LENOVO IP Gaming 3 Ryzen 7/16GB/SSD51</t>
  </si>
  <si>
    <t xml:space="preserve">627.</t>
  </si>
  <si>
    <t xml:space="preserve">628.</t>
  </si>
  <si>
    <t xml:space="preserve">PRIJENOSNO RAČUNALO  ASUS TM420IA R7</t>
  </si>
  <si>
    <t xml:space="preserve">629.</t>
  </si>
  <si>
    <t xml:space="preserve">PRIJENOSNO RAČUNALO LENOVO LEGION 5 Pro</t>
  </si>
  <si>
    <t xml:space="preserve">630.</t>
  </si>
  <si>
    <t xml:space="preserve">TABLET APPLE iPAD Air 4 Space Grey</t>
  </si>
  <si>
    <t xml:space="preserve">631.</t>
  </si>
  <si>
    <t xml:space="preserve">TABLET SAMSUNG GALAXY Tab A7</t>
  </si>
  <si>
    <t xml:space="preserve">632.</t>
  </si>
  <si>
    <t xml:space="preserve">633.</t>
  </si>
  <si>
    <t xml:space="preserve">MONITOR LG 24MP59G-P</t>
  </si>
  <si>
    <t xml:space="preserve">634.</t>
  </si>
  <si>
    <t xml:space="preserve">635.</t>
  </si>
  <si>
    <t xml:space="preserve">636.</t>
  </si>
  <si>
    <t xml:space="preserve">637.</t>
  </si>
  <si>
    <t xml:space="preserve">MONITOR LG AOC U2790PQU</t>
  </si>
  <si>
    <t xml:space="preserve">638.</t>
  </si>
  <si>
    <t xml:space="preserve">STYLUS OLOVKA APPLE Pencil (2nd generation)</t>
  </si>
  <si>
    <t xml:space="preserve">639.</t>
  </si>
  <si>
    <t xml:space="preserve">GRAFIČKI TABLET WACOM INTOUS PRO S 2019</t>
  </si>
  <si>
    <t xml:space="preserve">640.</t>
  </si>
  <si>
    <t xml:space="preserve">641.</t>
  </si>
  <si>
    <t xml:space="preserve">SDS5034X 350 MHz, 4 channels, 5 GSa/s, 250 M memory depth, Otp.: 21-350-0880</t>
  </si>
  <si>
    <t xml:space="preserve">642.</t>
  </si>
  <si>
    <t xml:space="preserve">BIOFEEDBACK SUSTAV ZA  MJERENJE VIŠE FIZOLOŠKIH SIGNALA</t>
  </si>
  <si>
    <t xml:space="preserve">643.</t>
  </si>
  <si>
    <t xml:space="preserve">MIOVISON SCOUT CONNECT VIDEO COLLECTION UNIT</t>
  </si>
  <si>
    <t xml:space="preserve">644.</t>
  </si>
  <si>
    <t xml:space="preserve">EKSIKATOR BEZ TUBUSA, PRESS I LEVELLING PRESS ZA MIKROSKOP</t>
  </si>
  <si>
    <t xml:space="preserve">645.</t>
  </si>
  <si>
    <t xml:space="preserve">TISSUE HOMOGENIZER</t>
  </si>
  <si>
    <t xml:space="preserve">646.</t>
  </si>
  <si>
    <t xml:space="preserve">Monitor 31,5" Philips 325E1c, 2K QHD, 75hz, zakrivljeni crni</t>
  </si>
  <si>
    <t xml:space="preserve">647.</t>
  </si>
  <si>
    <t xml:space="preserve">Dispezer na senzor</t>
  </si>
  <si>
    <t xml:space="preserve">649.</t>
  </si>
  <si>
    <t xml:space="preserve">Multifunkcijski uređaj EPSON ITS L850 printer/scanner/copy</t>
  </si>
  <si>
    <t xml:space="preserve">650.</t>
  </si>
  <si>
    <t xml:space="preserve">VR sustav HTC Vive Cosmos</t>
  </si>
  <si>
    <t xml:space="preserve">651.</t>
  </si>
  <si>
    <t xml:space="preserve">HTC Vive Cosmos Elite, VR naočale</t>
  </si>
  <si>
    <t xml:space="preserve">652.</t>
  </si>
  <si>
    <t xml:space="preserve">Loudspeaker Sound Source 2. Bedrock SM90 class 1/ type 1 acous</t>
  </si>
  <si>
    <t xml:space="preserve">653.</t>
  </si>
  <si>
    <t xml:space="preserve">QuickCool QC-PC-PID-01 peltier kontroler,Peltierjev kontrolnik</t>
  </si>
  <si>
    <t xml:space="preserve">654.</t>
  </si>
  <si>
    <t xml:space="preserve">Modeli geom.tijela s presj.10/1,6/1,kugla s odvoj.slojem i odsječ,kocka sa dijagonal. i visinama</t>
  </si>
  <si>
    <t xml:space="preserve">655.</t>
  </si>
  <si>
    <t xml:space="preserve">Simulator za zavarivanje 3D</t>
  </si>
  <si>
    <t xml:space="preserve">656.</t>
  </si>
  <si>
    <t xml:space="preserve">Mjerna stanica Topcon,automatski nivelir,teleskopska nivelmanska let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[$kn-41A]"/>
    <numFmt numFmtId="167" formatCode="#,##0.00&quot; kn&quot;"/>
    <numFmt numFmtId="168" formatCode="0"/>
    <numFmt numFmtId="169" formatCode="_-* #,##0.00&quot; kn&quot;_-;\-* #,##0.00&quot; kn&quot;_-;_-* \-??&quot; kn&quot;_-;_-@_-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Times New Roman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UniN Reg"/>
      <family val="3"/>
    </font>
    <font>
      <sz val="9"/>
      <color rgb="FF000000"/>
      <name val="UniN Reg"/>
      <family val="3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11"/>
      <color rgb="FF000000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8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Normal 2" xfId="21"/>
    <cellStyle name="Normal 3" xfId="22"/>
    <cellStyle name="Normal 4" xfId="23"/>
    <cellStyle name="Normal_ND03-Sažetak" xfId="24"/>
    <cellStyle name="Normalno 2" xfId="25"/>
    <cellStyle name="Normalno 5" xfId="26"/>
    <cellStyle name="Obično 2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99"/>
    <col collapsed="false" customWidth="true" hidden="false" outlineLevel="0" max="3" min="3" style="1" width="51.7"/>
    <col collapsed="false" customWidth="true" hidden="false" outlineLevel="0" max="5" min="4" style="1" width="16.7"/>
    <col collapsed="false" customWidth="true" hidden="false" outlineLevel="0" max="6" min="6" style="1" width="16.56"/>
    <col collapsed="false" customWidth="true" hidden="false" outlineLevel="0" max="7" min="7" style="1" width="15.7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/>
      <c r="B2" s="4"/>
      <c r="C2" s="3"/>
      <c r="D2" s="5"/>
      <c r="E2" s="5"/>
      <c r="F2" s="6"/>
      <c r="G2" s="3"/>
      <c r="H2" s="3"/>
      <c r="I2" s="3"/>
    </row>
    <row r="3" customFormat="false" ht="39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1" t="s">
        <v>7</v>
      </c>
      <c r="I3" s="12" t="s">
        <v>8</v>
      </c>
    </row>
    <row r="4" customFormat="false" ht="26.25" hidden="false" customHeight="true" outlineLevel="0" collapsed="false">
      <c r="A4" s="13" t="n">
        <v>1</v>
      </c>
      <c r="B4" s="14"/>
      <c r="C4" s="15" t="s">
        <v>9</v>
      </c>
      <c r="D4" s="15"/>
      <c r="E4" s="15"/>
      <c r="F4" s="15"/>
      <c r="G4" s="15"/>
      <c r="H4" s="15"/>
      <c r="I4" s="15"/>
    </row>
    <row r="5" customFormat="false" ht="18.75" hidden="false" customHeight="true" outlineLevel="0" collapsed="false">
      <c r="A5" s="13"/>
      <c r="B5" s="16"/>
      <c r="C5" s="17" t="s">
        <v>10</v>
      </c>
      <c r="D5" s="17"/>
      <c r="E5" s="17"/>
      <c r="F5" s="17"/>
      <c r="G5" s="17"/>
      <c r="H5" s="17"/>
      <c r="I5" s="17"/>
    </row>
    <row r="6" customFormat="false" ht="51" hidden="false" customHeight="false" outlineLevel="0" collapsed="false">
      <c r="A6" s="13"/>
      <c r="B6" s="18" t="n">
        <v>1</v>
      </c>
      <c r="C6" s="19" t="s">
        <v>11</v>
      </c>
      <c r="D6" s="20" t="n">
        <v>8000000</v>
      </c>
      <c r="E6" s="21" t="n">
        <f aca="false">D6</f>
        <v>8000000</v>
      </c>
      <c r="F6" s="20" t="n">
        <v>0</v>
      </c>
      <c r="G6" s="22"/>
      <c r="H6" s="23"/>
      <c r="I6" s="24"/>
    </row>
    <row r="7" customFormat="false" ht="12.75" hidden="false" customHeight="false" outlineLevel="0" collapsed="false">
      <c r="A7" s="13"/>
      <c r="B7" s="18" t="n">
        <v>2</v>
      </c>
      <c r="C7" s="25" t="s">
        <v>12</v>
      </c>
      <c r="D7" s="20" t="n">
        <v>4160</v>
      </c>
      <c r="E7" s="21" t="n">
        <f aca="false">D7</f>
        <v>4160</v>
      </c>
      <c r="F7" s="20" t="n">
        <v>0</v>
      </c>
      <c r="G7" s="26"/>
      <c r="H7" s="23"/>
      <c r="I7" s="24"/>
    </row>
    <row r="8" customFormat="false" ht="38.25" hidden="false" customHeight="false" outlineLevel="0" collapsed="false">
      <c r="A8" s="13"/>
      <c r="B8" s="18" t="n">
        <v>3</v>
      </c>
      <c r="C8" s="19" t="s">
        <v>13</v>
      </c>
      <c r="D8" s="20" t="n">
        <v>3000000</v>
      </c>
      <c r="E8" s="20" t="n">
        <v>3000000</v>
      </c>
      <c r="F8" s="20" t="n">
        <v>0</v>
      </c>
      <c r="G8" s="26"/>
      <c r="H8" s="23"/>
      <c r="I8" s="24"/>
    </row>
    <row r="9" customFormat="false" ht="17.25" hidden="false" customHeight="true" outlineLevel="0" collapsed="false">
      <c r="A9" s="13"/>
      <c r="B9" s="18" t="n">
        <v>4</v>
      </c>
      <c r="C9" s="25" t="s">
        <v>12</v>
      </c>
      <c r="D9" s="20" t="n">
        <v>1770</v>
      </c>
      <c r="E9" s="21" t="n">
        <v>5000000</v>
      </c>
      <c r="F9" s="20" t="n">
        <v>0</v>
      </c>
      <c r="G9" s="27"/>
      <c r="H9" s="23"/>
      <c r="I9" s="24"/>
    </row>
    <row r="10" customFormat="false" ht="38.25" hidden="false" customHeight="false" outlineLevel="0" collapsed="false">
      <c r="A10" s="13"/>
      <c r="B10" s="18" t="n">
        <v>5</v>
      </c>
      <c r="C10" s="19" t="s">
        <v>14</v>
      </c>
      <c r="D10" s="20" t="n">
        <v>100000</v>
      </c>
      <c r="E10" s="21" t="n">
        <f aca="false">D10</f>
        <v>100000</v>
      </c>
      <c r="F10" s="20" t="n">
        <v>0</v>
      </c>
      <c r="G10" s="26"/>
      <c r="H10" s="23"/>
      <c r="I10" s="24"/>
    </row>
    <row r="11" customFormat="false" ht="38.25" hidden="false" customHeight="false" outlineLevel="0" collapsed="false">
      <c r="A11" s="13"/>
      <c r="B11" s="18" t="n">
        <v>6</v>
      </c>
      <c r="C11" s="19" t="s">
        <v>15</v>
      </c>
      <c r="D11" s="20" t="n">
        <v>50000</v>
      </c>
      <c r="E11" s="21" t="n">
        <f aca="false">D11</f>
        <v>50000</v>
      </c>
      <c r="F11" s="20" t="n">
        <v>0</v>
      </c>
      <c r="G11" s="26"/>
      <c r="H11" s="23"/>
      <c r="I11" s="24"/>
    </row>
    <row r="12" customFormat="false" ht="38.25" hidden="false" customHeight="false" outlineLevel="0" collapsed="false">
      <c r="A12" s="13"/>
      <c r="B12" s="18" t="n">
        <v>7</v>
      </c>
      <c r="C12" s="19" t="s">
        <v>16</v>
      </c>
      <c r="D12" s="20" t="n">
        <v>50000</v>
      </c>
      <c r="E12" s="21" t="n">
        <f aca="false">D12</f>
        <v>50000</v>
      </c>
      <c r="F12" s="20" t="n">
        <v>0</v>
      </c>
      <c r="G12" s="26"/>
      <c r="H12" s="23"/>
      <c r="I12" s="24"/>
    </row>
    <row r="13" customFormat="false" ht="38.25" hidden="false" customHeight="false" outlineLevel="0" collapsed="false">
      <c r="A13" s="13"/>
      <c r="B13" s="18" t="n">
        <v>8</v>
      </c>
      <c r="C13" s="19" t="s">
        <v>17</v>
      </c>
      <c r="D13" s="20" t="n">
        <v>50000</v>
      </c>
      <c r="E13" s="21" t="n">
        <f aca="false">D13</f>
        <v>50000</v>
      </c>
      <c r="F13" s="20" t="n">
        <v>0</v>
      </c>
      <c r="G13" s="26"/>
      <c r="H13" s="23"/>
      <c r="I13" s="24"/>
    </row>
    <row r="14" customFormat="false" ht="18.75" hidden="false" customHeight="true" outlineLevel="0" collapsed="false">
      <c r="A14" s="13"/>
      <c r="B14" s="18"/>
      <c r="C14" s="28" t="s">
        <v>18</v>
      </c>
      <c r="D14" s="28"/>
      <c r="E14" s="28"/>
      <c r="F14" s="28"/>
      <c r="G14" s="28"/>
      <c r="H14" s="28"/>
      <c r="I14" s="28"/>
    </row>
    <row r="15" customFormat="false" ht="51" hidden="false" customHeight="false" outlineLevel="0" collapsed="false">
      <c r="A15" s="13"/>
      <c r="B15" s="18" t="n">
        <v>9</v>
      </c>
      <c r="C15" s="29" t="s">
        <v>19</v>
      </c>
      <c r="D15" s="20" t="n">
        <v>75000</v>
      </c>
      <c r="E15" s="20" t="n">
        <v>75000</v>
      </c>
      <c r="F15" s="20" t="n">
        <v>0</v>
      </c>
      <c r="G15" s="26"/>
      <c r="H15" s="23"/>
      <c r="I15" s="24"/>
    </row>
    <row r="16" customFormat="false" ht="63.75" hidden="false" customHeight="false" outlineLevel="0" collapsed="false">
      <c r="A16" s="13"/>
      <c r="B16" s="18" t="n">
        <v>10</v>
      </c>
      <c r="C16" s="29" t="s">
        <v>20</v>
      </c>
      <c r="D16" s="20" t="n">
        <v>5000</v>
      </c>
      <c r="E16" s="20" t="n">
        <v>5000</v>
      </c>
      <c r="F16" s="20" t="n">
        <v>0</v>
      </c>
      <c r="G16" s="26"/>
      <c r="H16" s="23"/>
      <c r="I16" s="24"/>
    </row>
    <row r="17" customFormat="false" ht="18.75" hidden="false" customHeight="true" outlineLevel="0" collapsed="false">
      <c r="A17" s="13"/>
      <c r="B17" s="18"/>
      <c r="C17" s="28" t="s">
        <v>21</v>
      </c>
      <c r="D17" s="28"/>
      <c r="E17" s="28"/>
      <c r="F17" s="28"/>
      <c r="G17" s="28"/>
      <c r="H17" s="28"/>
      <c r="I17" s="28"/>
    </row>
    <row r="18" customFormat="false" ht="25.5" hidden="false" customHeight="false" outlineLevel="0" collapsed="false">
      <c r="A18" s="13"/>
      <c r="B18" s="18" t="n">
        <v>11</v>
      </c>
      <c r="C18" s="29" t="s">
        <v>22</v>
      </c>
      <c r="D18" s="20" t="n">
        <v>6000</v>
      </c>
      <c r="E18" s="20" t="n">
        <v>6000</v>
      </c>
      <c r="F18" s="20" t="n">
        <v>0</v>
      </c>
      <c r="G18" s="26"/>
      <c r="H18" s="23"/>
      <c r="I18" s="23"/>
    </row>
    <row r="19" customFormat="false" ht="13.5" hidden="false" customHeight="false" outlineLevel="0" collapsed="false">
      <c r="A19" s="13"/>
      <c r="B19" s="30" t="n">
        <v>12</v>
      </c>
      <c r="C19" s="31" t="s">
        <v>23</v>
      </c>
      <c r="D19" s="20" t="n">
        <v>12000</v>
      </c>
      <c r="E19" s="20" t="n">
        <v>12000</v>
      </c>
      <c r="F19" s="20" t="n">
        <v>0</v>
      </c>
      <c r="G19" s="26"/>
      <c r="H19" s="23"/>
      <c r="I19" s="23"/>
    </row>
    <row r="20" customFormat="false" ht="26.25" hidden="false" customHeight="true" outlineLevel="0" collapsed="false">
      <c r="A20" s="13" t="n">
        <v>2</v>
      </c>
      <c r="B20" s="32"/>
      <c r="C20" s="33" t="s">
        <v>24</v>
      </c>
      <c r="D20" s="33"/>
      <c r="E20" s="33"/>
      <c r="F20" s="33"/>
      <c r="G20" s="33"/>
      <c r="H20" s="33"/>
      <c r="I20" s="33"/>
    </row>
    <row r="21" customFormat="false" ht="18.75" hidden="false" customHeight="true" outlineLevel="0" collapsed="false">
      <c r="A21" s="13"/>
      <c r="B21" s="34"/>
      <c r="C21" s="17" t="s">
        <v>10</v>
      </c>
      <c r="D21" s="17"/>
      <c r="E21" s="17"/>
      <c r="F21" s="17"/>
      <c r="G21" s="17"/>
      <c r="H21" s="17"/>
      <c r="I21" s="17"/>
    </row>
    <row r="22" customFormat="false" ht="51" hidden="false" customHeight="false" outlineLevel="0" collapsed="false">
      <c r="A22" s="13"/>
      <c r="B22" s="35" t="n">
        <v>1</v>
      </c>
      <c r="C22" s="19" t="s">
        <v>25</v>
      </c>
      <c r="D22" s="20" t="n">
        <v>8000000</v>
      </c>
      <c r="E22" s="21" t="n">
        <f aca="false">D22</f>
        <v>8000000</v>
      </c>
      <c r="F22" s="20" t="n">
        <v>0</v>
      </c>
      <c r="G22" s="22"/>
      <c r="H22" s="23"/>
      <c r="I22" s="24"/>
    </row>
    <row r="23" customFormat="false" ht="12.75" hidden="false" customHeight="true" outlineLevel="0" collapsed="false">
      <c r="A23" s="13"/>
      <c r="B23" s="35" t="n">
        <v>2</v>
      </c>
      <c r="C23" s="25" t="s">
        <v>12</v>
      </c>
      <c r="D23" s="20" t="n">
        <v>4160</v>
      </c>
      <c r="E23" s="21" t="n">
        <f aca="false">D23</f>
        <v>4160</v>
      </c>
      <c r="F23" s="20" t="n">
        <v>0</v>
      </c>
      <c r="G23" s="26"/>
      <c r="H23" s="23"/>
      <c r="I23" s="24"/>
    </row>
    <row r="24" customFormat="false" ht="38.25" hidden="false" customHeight="false" outlineLevel="0" collapsed="false">
      <c r="A24" s="13"/>
      <c r="B24" s="35" t="n">
        <v>3</v>
      </c>
      <c r="C24" s="36" t="s">
        <v>26</v>
      </c>
      <c r="D24" s="20" t="n">
        <v>5000000</v>
      </c>
      <c r="E24" s="20" t="n">
        <v>3000000</v>
      </c>
      <c r="F24" s="20" t="n">
        <v>0</v>
      </c>
      <c r="G24" s="26"/>
      <c r="H24" s="23"/>
      <c r="I24" s="24"/>
    </row>
    <row r="25" customFormat="false" ht="12.75" hidden="false" customHeight="true" outlineLevel="0" collapsed="false">
      <c r="A25" s="13"/>
      <c r="B25" s="35" t="n">
        <v>4</v>
      </c>
      <c r="C25" s="25" t="s">
        <v>12</v>
      </c>
      <c r="D25" s="20" t="n">
        <v>2950</v>
      </c>
      <c r="E25" s="21" t="n">
        <v>5000000</v>
      </c>
      <c r="F25" s="20" t="n">
        <v>0</v>
      </c>
      <c r="G25" s="26"/>
      <c r="H25" s="23"/>
      <c r="I25" s="24"/>
    </row>
    <row r="26" customFormat="false" ht="38.25" hidden="false" customHeight="false" outlineLevel="0" collapsed="false">
      <c r="A26" s="13"/>
      <c r="B26" s="35" t="n">
        <v>5</v>
      </c>
      <c r="C26" s="19" t="s">
        <v>27</v>
      </c>
      <c r="D26" s="20" t="n">
        <v>100000</v>
      </c>
      <c r="E26" s="21" t="n">
        <f aca="false">D26</f>
        <v>100000</v>
      </c>
      <c r="F26" s="20" t="n">
        <v>0</v>
      </c>
      <c r="G26" s="26"/>
      <c r="H26" s="23"/>
      <c r="I26" s="24"/>
    </row>
    <row r="27" customFormat="false" ht="38.25" hidden="false" customHeight="false" outlineLevel="0" collapsed="false">
      <c r="A27" s="13"/>
      <c r="B27" s="35" t="n">
        <v>6</v>
      </c>
      <c r="C27" s="19" t="s">
        <v>28</v>
      </c>
      <c r="D27" s="20" t="n">
        <v>50000</v>
      </c>
      <c r="E27" s="21" t="n">
        <f aca="false">D27</f>
        <v>50000</v>
      </c>
      <c r="F27" s="20" t="n">
        <v>0</v>
      </c>
      <c r="G27" s="26"/>
      <c r="H27" s="23"/>
      <c r="I27" s="24"/>
    </row>
    <row r="28" customFormat="false" ht="38.25" hidden="false" customHeight="false" outlineLevel="0" collapsed="false">
      <c r="A28" s="13"/>
      <c r="B28" s="35" t="n">
        <v>7</v>
      </c>
      <c r="C28" s="19" t="s">
        <v>29</v>
      </c>
      <c r="D28" s="20" t="n">
        <v>50000</v>
      </c>
      <c r="E28" s="21" t="n">
        <f aca="false">D28</f>
        <v>50000</v>
      </c>
      <c r="F28" s="20" t="n">
        <v>0</v>
      </c>
      <c r="G28" s="26"/>
      <c r="H28" s="23"/>
      <c r="I28" s="24"/>
    </row>
    <row r="29" customFormat="false" ht="38.25" hidden="false" customHeight="false" outlineLevel="0" collapsed="false">
      <c r="A29" s="13"/>
      <c r="B29" s="35" t="n">
        <v>8</v>
      </c>
      <c r="C29" s="19" t="s">
        <v>30</v>
      </c>
      <c r="D29" s="20" t="n">
        <v>50000</v>
      </c>
      <c r="E29" s="21" t="n">
        <f aca="false">D29</f>
        <v>50000</v>
      </c>
      <c r="F29" s="20" t="n">
        <v>0</v>
      </c>
      <c r="G29" s="26"/>
      <c r="H29" s="23"/>
      <c r="I29" s="24"/>
    </row>
    <row r="30" customFormat="false" ht="18.75" hidden="false" customHeight="true" outlineLevel="0" collapsed="false">
      <c r="A30" s="13"/>
      <c r="B30" s="35"/>
      <c r="C30" s="28" t="s">
        <v>18</v>
      </c>
      <c r="D30" s="28"/>
      <c r="E30" s="28"/>
      <c r="F30" s="28"/>
      <c r="G30" s="28"/>
      <c r="H30" s="28"/>
      <c r="I30" s="28"/>
    </row>
    <row r="31" customFormat="false" ht="51" hidden="false" customHeight="false" outlineLevel="0" collapsed="false">
      <c r="A31" s="13"/>
      <c r="B31" s="35" t="n">
        <v>9</v>
      </c>
      <c r="C31" s="29" t="s">
        <v>31</v>
      </c>
      <c r="D31" s="20" t="n">
        <v>75000</v>
      </c>
      <c r="E31" s="20" t="n">
        <v>75000</v>
      </c>
      <c r="F31" s="20" t="n">
        <v>0</v>
      </c>
      <c r="G31" s="26"/>
      <c r="H31" s="23"/>
      <c r="I31" s="24"/>
    </row>
    <row r="32" customFormat="false" ht="63.75" hidden="false" customHeight="false" outlineLevel="0" collapsed="false">
      <c r="A32" s="13"/>
      <c r="B32" s="35" t="n">
        <v>10</v>
      </c>
      <c r="C32" s="29" t="s">
        <v>32</v>
      </c>
      <c r="D32" s="20" t="n">
        <v>5000</v>
      </c>
      <c r="E32" s="20" t="n">
        <v>5000</v>
      </c>
      <c r="F32" s="20" t="n">
        <v>0</v>
      </c>
      <c r="G32" s="26"/>
      <c r="H32" s="23"/>
      <c r="I32" s="24"/>
    </row>
    <row r="33" customFormat="false" ht="18.75" hidden="false" customHeight="true" outlineLevel="0" collapsed="false">
      <c r="A33" s="13"/>
      <c r="B33" s="35"/>
      <c r="C33" s="28" t="s">
        <v>21</v>
      </c>
      <c r="D33" s="28"/>
      <c r="E33" s="28"/>
      <c r="F33" s="28"/>
      <c r="G33" s="28"/>
      <c r="H33" s="28"/>
      <c r="I33" s="28"/>
    </row>
    <row r="34" customFormat="false" ht="26.25" hidden="false" customHeight="false" outlineLevel="0" collapsed="false">
      <c r="A34" s="13"/>
      <c r="B34" s="37" t="n">
        <v>11</v>
      </c>
      <c r="C34" s="29" t="s">
        <v>33</v>
      </c>
      <c r="D34" s="20" t="n">
        <v>12000</v>
      </c>
      <c r="E34" s="20" t="n">
        <v>12000</v>
      </c>
      <c r="F34" s="20" t="n">
        <v>0</v>
      </c>
      <c r="G34" s="26"/>
      <c r="H34" s="23"/>
      <c r="I34" s="24"/>
    </row>
    <row r="35" customFormat="false" ht="26.25" hidden="false" customHeight="true" outlineLevel="0" collapsed="false">
      <c r="A35" s="13" t="n">
        <v>3</v>
      </c>
      <c r="B35" s="38"/>
      <c r="C35" s="39" t="s">
        <v>34</v>
      </c>
      <c r="D35" s="39"/>
      <c r="E35" s="39"/>
      <c r="F35" s="39"/>
      <c r="G35" s="39"/>
      <c r="H35" s="39"/>
      <c r="I35" s="39"/>
    </row>
    <row r="36" customFormat="false" ht="19.5" hidden="false" customHeight="true" outlineLevel="0" collapsed="false">
      <c r="A36" s="13"/>
      <c r="B36" s="40"/>
      <c r="C36" s="41" t="s">
        <v>10</v>
      </c>
      <c r="D36" s="41"/>
      <c r="E36" s="41"/>
      <c r="F36" s="41"/>
      <c r="G36" s="41"/>
      <c r="H36" s="41"/>
      <c r="I36" s="41"/>
    </row>
    <row r="37" customFormat="false" ht="51" hidden="false" customHeight="false" outlineLevel="0" collapsed="false">
      <c r="A37" s="13"/>
      <c r="B37" s="42" t="n">
        <v>1</v>
      </c>
      <c r="C37" s="43" t="s">
        <v>35</v>
      </c>
      <c r="D37" s="44" t="n">
        <v>16000000</v>
      </c>
      <c r="E37" s="45" t="n">
        <f aca="false">D37</f>
        <v>16000000</v>
      </c>
      <c r="F37" s="44" t="n">
        <v>0</v>
      </c>
      <c r="G37" s="22"/>
      <c r="H37" s="46"/>
      <c r="I37" s="47"/>
    </row>
    <row r="38" customFormat="false" ht="12.75" hidden="false" customHeight="false" outlineLevel="0" collapsed="false">
      <c r="A38" s="13"/>
      <c r="B38" s="42" t="n">
        <v>2</v>
      </c>
      <c r="C38" s="25" t="s">
        <v>12</v>
      </c>
      <c r="D38" s="20" t="n">
        <v>8320</v>
      </c>
      <c r="E38" s="21" t="n">
        <f aca="false">D38</f>
        <v>8320</v>
      </c>
      <c r="F38" s="20" t="n">
        <v>0</v>
      </c>
      <c r="G38" s="26"/>
      <c r="H38" s="23"/>
      <c r="I38" s="24"/>
    </row>
    <row r="39" customFormat="false" ht="38.25" hidden="false" customHeight="false" outlineLevel="0" collapsed="false">
      <c r="A39" s="13"/>
      <c r="B39" s="42" t="n">
        <v>3</v>
      </c>
      <c r="C39" s="36" t="s">
        <v>36</v>
      </c>
      <c r="D39" s="20" t="n">
        <v>5000000</v>
      </c>
      <c r="E39" s="20" t="n">
        <v>5000000</v>
      </c>
      <c r="F39" s="20" t="n">
        <v>0</v>
      </c>
      <c r="G39" s="26"/>
      <c r="H39" s="23"/>
      <c r="I39" s="24"/>
    </row>
    <row r="40" customFormat="false" ht="12.75" hidden="false" customHeight="false" outlineLevel="0" collapsed="false">
      <c r="A40" s="13"/>
      <c r="B40" s="42" t="n">
        <v>4</v>
      </c>
      <c r="C40" s="25" t="s">
        <v>12</v>
      </c>
      <c r="D40" s="20" t="n">
        <v>1180</v>
      </c>
      <c r="E40" s="20" t="n">
        <v>1180</v>
      </c>
      <c r="F40" s="20" t="n">
        <v>0</v>
      </c>
      <c r="G40" s="26"/>
      <c r="H40" s="23"/>
      <c r="I40" s="24"/>
    </row>
    <row r="41" customFormat="false" ht="38.25" hidden="false" customHeight="false" outlineLevel="0" collapsed="false">
      <c r="A41" s="13"/>
      <c r="B41" s="42" t="n">
        <v>5</v>
      </c>
      <c r="C41" s="19" t="s">
        <v>37</v>
      </c>
      <c r="D41" s="20" t="n">
        <v>100000</v>
      </c>
      <c r="E41" s="21" t="n">
        <f aca="false">D41</f>
        <v>100000</v>
      </c>
      <c r="F41" s="20" t="n">
        <v>0</v>
      </c>
      <c r="G41" s="26"/>
      <c r="H41" s="23"/>
      <c r="I41" s="24"/>
    </row>
    <row r="42" customFormat="false" ht="38.25" hidden="false" customHeight="false" outlineLevel="0" collapsed="false">
      <c r="A42" s="13"/>
      <c r="B42" s="42" t="n">
        <v>6</v>
      </c>
      <c r="C42" s="19" t="s">
        <v>38</v>
      </c>
      <c r="D42" s="20" t="n">
        <v>50000</v>
      </c>
      <c r="E42" s="21" t="n">
        <f aca="false">D42</f>
        <v>50000</v>
      </c>
      <c r="F42" s="20" t="n">
        <v>0</v>
      </c>
      <c r="G42" s="26"/>
      <c r="H42" s="23"/>
      <c r="I42" s="24"/>
    </row>
    <row r="43" customFormat="false" ht="38.25" hidden="false" customHeight="false" outlineLevel="0" collapsed="false">
      <c r="A43" s="13"/>
      <c r="B43" s="42" t="n">
        <v>7</v>
      </c>
      <c r="C43" s="19" t="s">
        <v>39</v>
      </c>
      <c r="D43" s="20" t="n">
        <v>50000</v>
      </c>
      <c r="E43" s="21" t="n">
        <f aca="false">D43</f>
        <v>50000</v>
      </c>
      <c r="F43" s="20" t="n">
        <v>0</v>
      </c>
      <c r="G43" s="26"/>
      <c r="H43" s="23"/>
      <c r="I43" s="24"/>
    </row>
    <row r="44" customFormat="false" ht="38.25" hidden="false" customHeight="false" outlineLevel="0" collapsed="false">
      <c r="A44" s="13"/>
      <c r="B44" s="48" t="n">
        <v>8</v>
      </c>
      <c r="C44" s="19" t="s">
        <v>40</v>
      </c>
      <c r="D44" s="20" t="n">
        <v>50000</v>
      </c>
      <c r="E44" s="21" t="n">
        <f aca="false">D44</f>
        <v>50000</v>
      </c>
      <c r="F44" s="20" t="n">
        <v>0</v>
      </c>
      <c r="G44" s="26"/>
      <c r="H44" s="23"/>
      <c r="I44" s="24"/>
    </row>
    <row r="45" customFormat="false" ht="18.75" hidden="false" customHeight="true" outlineLevel="0" collapsed="false">
      <c r="A45" s="13"/>
      <c r="B45" s="49"/>
      <c r="C45" s="28" t="s">
        <v>18</v>
      </c>
      <c r="D45" s="28"/>
      <c r="E45" s="28"/>
      <c r="F45" s="28"/>
      <c r="G45" s="28"/>
      <c r="H45" s="28"/>
      <c r="I45" s="28"/>
    </row>
    <row r="46" customFormat="false" ht="63.75" hidden="false" customHeight="false" outlineLevel="0" collapsed="false">
      <c r="A46" s="13"/>
      <c r="B46" s="42" t="n">
        <v>9</v>
      </c>
      <c r="C46" s="29" t="s">
        <v>41</v>
      </c>
      <c r="D46" s="20" t="n">
        <v>75000</v>
      </c>
      <c r="E46" s="20" t="n">
        <v>75000</v>
      </c>
      <c r="F46" s="20" t="n">
        <v>0</v>
      </c>
      <c r="G46" s="26"/>
      <c r="H46" s="23"/>
      <c r="I46" s="24"/>
    </row>
    <row r="47" customFormat="false" ht="63.75" hidden="false" customHeight="false" outlineLevel="0" collapsed="false">
      <c r="A47" s="13"/>
      <c r="B47" s="42" t="n">
        <v>10</v>
      </c>
      <c r="C47" s="29" t="s">
        <v>42</v>
      </c>
      <c r="D47" s="20" t="n">
        <v>5000</v>
      </c>
      <c r="E47" s="20" t="n">
        <v>5000</v>
      </c>
      <c r="F47" s="20" t="n">
        <v>0</v>
      </c>
      <c r="G47" s="26"/>
      <c r="H47" s="23"/>
      <c r="I47" s="24"/>
    </row>
    <row r="48" customFormat="false" ht="18.75" hidden="false" customHeight="true" outlineLevel="0" collapsed="false">
      <c r="A48" s="13"/>
      <c r="B48" s="42"/>
      <c r="C48" s="28" t="s">
        <v>21</v>
      </c>
      <c r="D48" s="28"/>
      <c r="E48" s="28"/>
      <c r="F48" s="28"/>
      <c r="G48" s="28"/>
      <c r="H48" s="28"/>
      <c r="I48" s="28"/>
    </row>
    <row r="49" customFormat="false" ht="26.25" hidden="false" customHeight="false" outlineLevel="0" collapsed="false">
      <c r="A49" s="13"/>
      <c r="B49" s="50" t="n">
        <v>11</v>
      </c>
      <c r="C49" s="51" t="s">
        <v>43</v>
      </c>
      <c r="D49" s="52" t="n">
        <v>12000</v>
      </c>
      <c r="E49" s="52" t="n">
        <v>12000</v>
      </c>
      <c r="F49" s="52" t="n">
        <v>0</v>
      </c>
      <c r="G49" s="53"/>
      <c r="H49" s="54"/>
      <c r="I49" s="55"/>
    </row>
    <row r="50" customFormat="false" ht="24" hidden="false" customHeight="false" outlineLevel="0" collapsed="false">
      <c r="A50" s="56" t="s">
        <v>44</v>
      </c>
      <c r="B50" s="56"/>
      <c r="C50" s="56"/>
      <c r="D50" s="56"/>
      <c r="E50" s="56"/>
      <c r="F50" s="56"/>
      <c r="G50" s="56"/>
      <c r="H50" s="56"/>
      <c r="I50" s="56"/>
    </row>
    <row r="51" customFormat="false" ht="26.25" hidden="false" customHeight="false" outlineLevel="0" collapsed="false">
      <c r="A51" s="13" t="n">
        <v>4</v>
      </c>
      <c r="B51" s="57" t="n">
        <v>1</v>
      </c>
      <c r="C51" s="58" t="s">
        <v>45</v>
      </c>
      <c r="D51" s="59" t="n">
        <v>716000</v>
      </c>
      <c r="E51" s="59" t="n">
        <v>716000</v>
      </c>
      <c r="F51" s="59" t="n">
        <v>0</v>
      </c>
      <c r="G51" s="60"/>
      <c r="H51" s="61"/>
      <c r="I51" s="62"/>
    </row>
    <row r="52" customFormat="false" ht="30.75" hidden="false" customHeight="true" outlineLevel="0" collapsed="false">
      <c r="A52" s="63" t="s">
        <v>46</v>
      </c>
      <c r="B52" s="64"/>
      <c r="C52" s="65"/>
      <c r="D52" s="66"/>
      <c r="E52" s="66"/>
      <c r="F52" s="66"/>
      <c r="G52" s="67"/>
      <c r="H52" s="67"/>
      <c r="I52" s="68"/>
    </row>
    <row r="54" customFormat="false" ht="12.75" hidden="false" customHeight="false" outlineLevel="0" collapsed="false">
      <c r="G54" s="69"/>
    </row>
  </sheetData>
  <mergeCells count="16">
    <mergeCell ref="A4:A19"/>
    <mergeCell ref="C4:I4"/>
    <mergeCell ref="C5:I5"/>
    <mergeCell ref="C14:I14"/>
    <mergeCell ref="C17:I17"/>
    <mergeCell ref="A20:A34"/>
    <mergeCell ref="C20:I20"/>
    <mergeCell ref="C21:I21"/>
    <mergeCell ref="C30:I30"/>
    <mergeCell ref="C33:I33"/>
    <mergeCell ref="A35:A49"/>
    <mergeCell ref="C35:I35"/>
    <mergeCell ref="C36:I36"/>
    <mergeCell ref="C45:I45"/>
    <mergeCell ref="C48:I48"/>
    <mergeCell ref="A50:I50"/>
  </mergeCells>
  <printOptions headings="false" gridLines="false" gridLinesSet="true" horizontalCentered="false" verticalCentered="false"/>
  <pageMargins left="0.708333333333333" right="0.708333333333333" top="0.388888888888889" bottom="0.80625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9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false" showOutlineSymbols="true" defaultGridColor="true" view="normal" topLeftCell="B324" colorId="64" zoomScale="120" zoomScaleNormal="120" zoomScalePageLayoutView="115" workbookViewId="0">
      <selection pane="topLeft" activeCell="C343" activeCellId="0" sqref="C343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18.28"/>
    <col collapsed="false" customWidth="true" hidden="false" outlineLevel="0" max="3" min="3" style="70" width="56.85"/>
    <col collapsed="false" customWidth="true" hidden="false" outlineLevel="0" max="4" min="4" style="71" width="18.85"/>
    <col collapsed="false" customWidth="true" hidden="false" outlineLevel="0" max="5" min="5" style="72" width="18.28"/>
    <col collapsed="false" customWidth="true" hidden="false" outlineLevel="0" max="6" min="6" style="70" width="43.28"/>
    <col collapsed="false" customWidth="false" hidden="false" outlineLevel="0" max="257" min="7" style="70" width="9.14"/>
  </cols>
  <sheetData>
    <row r="1" customFormat="false" ht="15" hidden="false" customHeight="false" outlineLevel="0" collapsed="false">
      <c r="A1" s="73"/>
      <c r="B1" s="73"/>
      <c r="C1" s="73" t="s">
        <v>47</v>
      </c>
      <c r="D1" s="73"/>
    </row>
    <row r="3" customFormat="false" ht="12" hidden="false" customHeight="false" outlineLevel="0" collapsed="false">
      <c r="B3" s="74" t="s">
        <v>48</v>
      </c>
      <c r="C3" s="74" t="s">
        <v>49</v>
      </c>
      <c r="D3" s="75" t="s">
        <v>50</v>
      </c>
      <c r="E3" s="74" t="s">
        <v>51</v>
      </c>
    </row>
    <row r="4" customFormat="false" ht="12" hidden="false" customHeight="false" outlineLevel="0" collapsed="false">
      <c r="B4" s="76" t="s">
        <v>52</v>
      </c>
      <c r="C4" s="77" t="s">
        <v>53</v>
      </c>
      <c r="D4" s="78" t="n">
        <v>2000</v>
      </c>
      <c r="E4" s="72" t="n">
        <v>2008</v>
      </c>
      <c r="F4" s="70" t="s">
        <v>54</v>
      </c>
    </row>
    <row r="5" customFormat="false" ht="12" hidden="false" customHeight="false" outlineLevel="0" collapsed="false">
      <c r="B5" s="76" t="s">
        <v>55</v>
      </c>
      <c r="C5" s="77" t="s">
        <v>56</v>
      </c>
      <c r="D5" s="78" t="n">
        <v>8487</v>
      </c>
      <c r="E5" s="74" t="n">
        <v>2011</v>
      </c>
    </row>
    <row r="6" customFormat="false" ht="12" hidden="false" customHeight="false" outlineLevel="0" collapsed="false">
      <c r="B6" s="76" t="s">
        <v>57</v>
      </c>
      <c r="C6" s="77" t="s">
        <v>58</v>
      </c>
      <c r="D6" s="78" t="n">
        <v>3036.25</v>
      </c>
      <c r="E6" s="74" t="n">
        <v>2012</v>
      </c>
    </row>
    <row r="7" customFormat="false" ht="12" hidden="false" customHeight="false" outlineLevel="0" collapsed="false">
      <c r="B7" s="76" t="s">
        <v>59</v>
      </c>
      <c r="C7" s="77" t="s">
        <v>60</v>
      </c>
      <c r="D7" s="78" t="n">
        <v>10580.75</v>
      </c>
      <c r="E7" s="74" t="n">
        <v>2012</v>
      </c>
    </row>
    <row r="8" customFormat="false" ht="12" hidden="false" customHeight="false" outlineLevel="0" collapsed="false">
      <c r="B8" s="76" t="s">
        <v>61</v>
      </c>
      <c r="C8" s="77" t="s">
        <v>62</v>
      </c>
      <c r="D8" s="78" t="n">
        <v>39912.5</v>
      </c>
      <c r="E8" s="74" t="n">
        <v>2012</v>
      </c>
    </row>
    <row r="9" customFormat="false" ht="12" hidden="false" customHeight="false" outlineLevel="0" collapsed="false">
      <c r="B9" s="76" t="s">
        <v>63</v>
      </c>
      <c r="C9" s="77" t="s">
        <v>64</v>
      </c>
      <c r="D9" s="78" t="n">
        <v>6554</v>
      </c>
      <c r="E9" s="74" t="n">
        <v>2013</v>
      </c>
    </row>
    <row r="10" customFormat="false" ht="12" hidden="false" customHeight="false" outlineLevel="0" collapsed="false">
      <c r="B10" s="76" t="s">
        <v>65</v>
      </c>
      <c r="C10" s="77" t="s">
        <v>66</v>
      </c>
      <c r="D10" s="78" t="n">
        <v>28633.91</v>
      </c>
      <c r="E10" s="74" t="n">
        <v>2013</v>
      </c>
    </row>
    <row r="11" customFormat="false" ht="12" hidden="false" customHeight="false" outlineLevel="0" collapsed="false">
      <c r="B11" s="76" t="s">
        <v>67</v>
      </c>
      <c r="C11" s="77" t="s">
        <v>68</v>
      </c>
      <c r="D11" s="78" t="n">
        <v>10389</v>
      </c>
      <c r="E11" s="74" t="n">
        <v>2013</v>
      </c>
    </row>
    <row r="12" customFormat="false" ht="12" hidden="false" customHeight="false" outlineLevel="0" collapsed="false">
      <c r="B12" s="76" t="s">
        <v>69</v>
      </c>
      <c r="C12" s="77" t="s">
        <v>70</v>
      </c>
      <c r="D12" s="78" t="n">
        <v>4700</v>
      </c>
      <c r="E12" s="74" t="n">
        <v>2014</v>
      </c>
    </row>
    <row r="13" customFormat="false" ht="12" hidden="false" customHeight="false" outlineLevel="0" collapsed="false">
      <c r="B13" s="76" t="s">
        <v>71</v>
      </c>
      <c r="C13" s="77" t="s">
        <v>72</v>
      </c>
      <c r="D13" s="78" t="n">
        <v>3681.25</v>
      </c>
      <c r="E13" s="74" t="n">
        <v>2014</v>
      </c>
    </row>
    <row r="14" customFormat="false" ht="12" hidden="false" customHeight="false" outlineLevel="0" collapsed="false">
      <c r="B14" s="76" t="s">
        <v>73</v>
      </c>
      <c r="C14" s="77" t="s">
        <v>72</v>
      </c>
      <c r="D14" s="78" t="n">
        <v>3681.25</v>
      </c>
      <c r="E14" s="74" t="n">
        <v>2014</v>
      </c>
    </row>
    <row r="15" customFormat="false" ht="12" hidden="false" customHeight="false" outlineLevel="0" collapsed="false">
      <c r="B15" s="76" t="s">
        <v>74</v>
      </c>
      <c r="C15" s="77" t="s">
        <v>75</v>
      </c>
      <c r="D15" s="78" t="n">
        <v>8495</v>
      </c>
      <c r="E15" s="74" t="n">
        <v>2014</v>
      </c>
    </row>
    <row r="16" customFormat="false" ht="12" hidden="false" customHeight="false" outlineLevel="0" collapsed="false">
      <c r="B16" s="76" t="s">
        <v>76</v>
      </c>
      <c r="C16" s="77" t="s">
        <v>77</v>
      </c>
      <c r="D16" s="78" t="n">
        <v>5280</v>
      </c>
      <c r="E16" s="74" t="n">
        <v>2015</v>
      </c>
    </row>
    <row r="17" customFormat="false" ht="12" hidden="false" customHeight="false" outlineLevel="0" collapsed="false">
      <c r="B17" s="76" t="s">
        <v>78</v>
      </c>
      <c r="C17" s="77" t="s">
        <v>79</v>
      </c>
      <c r="D17" s="78" t="n">
        <v>14058</v>
      </c>
      <c r="E17" s="74" t="n">
        <v>2015</v>
      </c>
    </row>
    <row r="18" customFormat="false" ht="12" hidden="false" customHeight="false" outlineLevel="0" collapsed="false">
      <c r="B18" s="76" t="s">
        <v>80</v>
      </c>
      <c r="C18" s="77" t="s">
        <v>81</v>
      </c>
      <c r="D18" s="78" t="n">
        <v>34802.5</v>
      </c>
      <c r="E18" s="74" t="n">
        <v>2015</v>
      </c>
    </row>
    <row r="19" customFormat="false" ht="12" hidden="false" customHeight="false" outlineLevel="0" collapsed="false">
      <c r="B19" s="76" t="s">
        <v>82</v>
      </c>
      <c r="C19" s="77" t="s">
        <v>83</v>
      </c>
      <c r="D19" s="78" t="n">
        <v>18513.75</v>
      </c>
      <c r="E19" s="74" t="n">
        <v>2014</v>
      </c>
    </row>
    <row r="20" customFormat="false" ht="12" hidden="false" customHeight="false" outlineLevel="0" collapsed="false">
      <c r="B20" s="76" t="s">
        <v>84</v>
      </c>
      <c r="C20" s="77" t="s">
        <v>85</v>
      </c>
      <c r="D20" s="78" t="n">
        <v>15958.75</v>
      </c>
      <c r="E20" s="74" t="n">
        <v>2014</v>
      </c>
    </row>
    <row r="21" customFormat="false" ht="12" hidden="false" customHeight="false" outlineLevel="0" collapsed="false">
      <c r="B21" s="76" t="s">
        <v>86</v>
      </c>
      <c r="C21" s="77" t="s">
        <v>87</v>
      </c>
      <c r="D21" s="78" t="n">
        <v>34802.5</v>
      </c>
      <c r="E21" s="74" t="n">
        <v>2014</v>
      </c>
    </row>
    <row r="22" customFormat="false" ht="12" hidden="false" customHeight="false" outlineLevel="0" collapsed="false">
      <c r="B22" s="76" t="s">
        <v>88</v>
      </c>
      <c r="C22" s="77" t="s">
        <v>89</v>
      </c>
      <c r="D22" s="78" t="n">
        <v>27357.5</v>
      </c>
      <c r="E22" s="74" t="n">
        <v>2014</v>
      </c>
    </row>
    <row r="23" customFormat="false" ht="12" hidden="false" customHeight="false" outlineLevel="0" collapsed="false">
      <c r="B23" s="76" t="s">
        <v>90</v>
      </c>
      <c r="C23" s="77" t="s">
        <v>91</v>
      </c>
      <c r="D23" s="78" t="n">
        <v>20403.75</v>
      </c>
      <c r="E23" s="74" t="n">
        <v>2014</v>
      </c>
    </row>
    <row r="24" customFormat="false" ht="12" hidden="false" customHeight="false" outlineLevel="0" collapsed="false">
      <c r="B24" s="76" t="s">
        <v>92</v>
      </c>
      <c r="C24" s="77" t="s">
        <v>93</v>
      </c>
      <c r="D24" s="78" t="n">
        <v>6812.5</v>
      </c>
      <c r="E24" s="74" t="n">
        <v>2014</v>
      </c>
    </row>
    <row r="25" customFormat="false" ht="12" hidden="false" customHeight="false" outlineLevel="0" collapsed="false">
      <c r="B25" s="76" t="s">
        <v>94</v>
      </c>
      <c r="C25" s="79" t="s">
        <v>95</v>
      </c>
      <c r="D25" s="78" t="n">
        <v>6625</v>
      </c>
      <c r="E25" s="74" t="n">
        <v>2015</v>
      </c>
    </row>
    <row r="26" customFormat="false" ht="12" hidden="false" customHeight="false" outlineLevel="0" collapsed="false">
      <c r="B26" s="76" t="s">
        <v>96</v>
      </c>
      <c r="C26" s="77" t="s">
        <v>97</v>
      </c>
      <c r="D26" s="78" t="n">
        <v>5100</v>
      </c>
      <c r="E26" s="74" t="n">
        <v>2015</v>
      </c>
    </row>
    <row r="27" customFormat="false" ht="12" hidden="false" customHeight="false" outlineLevel="0" collapsed="false">
      <c r="B27" s="76" t="s">
        <v>98</v>
      </c>
      <c r="C27" s="77" t="s">
        <v>99</v>
      </c>
      <c r="D27" s="78" t="n">
        <v>48625</v>
      </c>
      <c r="E27" s="74" t="n">
        <v>2015</v>
      </c>
    </row>
    <row r="28" customFormat="false" ht="12" hidden="false" customHeight="false" outlineLevel="0" collapsed="false">
      <c r="B28" s="76" t="s">
        <v>100</v>
      </c>
      <c r="C28" s="77" t="s">
        <v>101</v>
      </c>
      <c r="D28" s="78" t="n">
        <v>56484.4</v>
      </c>
      <c r="E28" s="74" t="n">
        <v>2013</v>
      </c>
    </row>
    <row r="29" customFormat="false" ht="12" hidden="false" customHeight="false" outlineLevel="0" collapsed="false">
      <c r="B29" s="76" t="s">
        <v>102</v>
      </c>
      <c r="C29" s="77" t="s">
        <v>103</v>
      </c>
      <c r="D29" s="78" t="n">
        <v>29375</v>
      </c>
      <c r="E29" s="74" t="n">
        <v>2015</v>
      </c>
    </row>
    <row r="30" customFormat="false" ht="12" hidden="false" customHeight="false" outlineLevel="0" collapsed="false">
      <c r="B30" s="76" t="s">
        <v>104</v>
      </c>
      <c r="C30" s="80" t="s">
        <v>105</v>
      </c>
      <c r="D30" s="78" t="n">
        <v>33723.75</v>
      </c>
      <c r="E30" s="74" t="n">
        <v>2012</v>
      </c>
    </row>
    <row r="31" customFormat="false" ht="12" hidden="false" customHeight="false" outlineLevel="0" collapsed="false">
      <c r="B31" s="76" t="s">
        <v>106</v>
      </c>
      <c r="C31" s="77" t="s">
        <v>107</v>
      </c>
      <c r="D31" s="78" t="n">
        <v>18125</v>
      </c>
      <c r="E31" s="74" t="n">
        <v>2015</v>
      </c>
    </row>
    <row r="32" customFormat="false" ht="12" hidden="false" customHeight="false" outlineLevel="0" collapsed="false">
      <c r="B32" s="76" t="s">
        <v>108</v>
      </c>
      <c r="C32" s="77" t="s">
        <v>109</v>
      </c>
      <c r="D32" s="78" t="n">
        <v>26312.5</v>
      </c>
      <c r="E32" s="74" t="n">
        <v>2013</v>
      </c>
    </row>
    <row r="33" customFormat="false" ht="12" hidden="false" customHeight="false" outlineLevel="0" collapsed="false">
      <c r="B33" s="76" t="s">
        <v>110</v>
      </c>
      <c r="C33" s="77" t="s">
        <v>111</v>
      </c>
      <c r="D33" s="78" t="n">
        <v>9978.15</v>
      </c>
      <c r="E33" s="74" t="n">
        <v>2015</v>
      </c>
    </row>
    <row r="34" customFormat="false" ht="12" hidden="false" customHeight="false" outlineLevel="0" collapsed="false">
      <c r="B34" s="76" t="s">
        <v>112</v>
      </c>
      <c r="C34" s="77" t="s">
        <v>113</v>
      </c>
      <c r="D34" s="78" t="n">
        <v>2642.5</v>
      </c>
      <c r="E34" s="74" t="n">
        <v>2015</v>
      </c>
    </row>
    <row r="35" customFormat="false" ht="12" hidden="false" customHeight="false" outlineLevel="0" collapsed="false">
      <c r="B35" s="76" t="s">
        <v>114</v>
      </c>
      <c r="C35" s="77" t="s">
        <v>115</v>
      </c>
      <c r="D35" s="78" t="n">
        <v>3362.5</v>
      </c>
      <c r="E35" s="74" t="n">
        <v>2015</v>
      </c>
    </row>
    <row r="36" customFormat="false" ht="12" hidden="false" customHeight="false" outlineLevel="0" collapsed="false">
      <c r="B36" s="76" t="s">
        <v>116</v>
      </c>
      <c r="C36" s="77" t="s">
        <v>117</v>
      </c>
      <c r="D36" s="78" t="n">
        <v>11726.23</v>
      </c>
      <c r="E36" s="74" t="n">
        <v>2015</v>
      </c>
    </row>
    <row r="37" customFormat="false" ht="12" hidden="false" customHeight="false" outlineLevel="0" collapsed="false">
      <c r="B37" s="76" t="s">
        <v>118</v>
      </c>
      <c r="C37" s="77" t="s">
        <v>119</v>
      </c>
      <c r="D37" s="78" t="n">
        <v>13925</v>
      </c>
      <c r="E37" s="74" t="n">
        <v>2015</v>
      </c>
    </row>
    <row r="38" customFormat="false" ht="12" hidden="false" customHeight="false" outlineLevel="0" collapsed="false">
      <c r="B38" s="76" t="s">
        <v>120</v>
      </c>
      <c r="C38" s="77" t="s">
        <v>121</v>
      </c>
      <c r="D38" s="78" t="n">
        <v>3000</v>
      </c>
      <c r="E38" s="74" t="n">
        <v>2015</v>
      </c>
    </row>
    <row r="39" customFormat="false" ht="12" hidden="false" customHeight="false" outlineLevel="0" collapsed="false">
      <c r="B39" s="76" t="s">
        <v>122</v>
      </c>
      <c r="C39" s="77" t="s">
        <v>123</v>
      </c>
      <c r="D39" s="78" t="n">
        <v>3875</v>
      </c>
      <c r="E39" s="74" t="n">
        <v>2015</v>
      </c>
    </row>
    <row r="40" customFormat="false" ht="12" hidden="false" customHeight="false" outlineLevel="0" collapsed="false">
      <c r="B40" s="76" t="s">
        <v>124</v>
      </c>
      <c r="C40" s="77" t="s">
        <v>125</v>
      </c>
      <c r="D40" s="78" t="n">
        <v>34448.75</v>
      </c>
      <c r="E40" s="74" t="n">
        <v>2015</v>
      </c>
    </row>
    <row r="41" customFormat="false" ht="12" hidden="false" customHeight="false" outlineLevel="0" collapsed="false">
      <c r="B41" s="76" t="s">
        <v>126</v>
      </c>
      <c r="C41" s="77" t="s">
        <v>127</v>
      </c>
      <c r="D41" s="78" t="n">
        <v>5978.75</v>
      </c>
      <c r="E41" s="74" t="n">
        <v>2015</v>
      </c>
    </row>
    <row r="42" customFormat="false" ht="12" hidden="false" customHeight="false" outlineLevel="0" collapsed="false">
      <c r="B42" s="76" t="s">
        <v>128</v>
      </c>
      <c r="C42" s="77" t="s">
        <v>129</v>
      </c>
      <c r="D42" s="78" t="n">
        <v>3000</v>
      </c>
      <c r="E42" s="74" t="n">
        <v>2015</v>
      </c>
    </row>
    <row r="43" customFormat="false" ht="12" hidden="false" customHeight="false" outlineLevel="0" collapsed="false">
      <c r="B43" s="76" t="s">
        <v>130</v>
      </c>
      <c r="C43" s="77" t="s">
        <v>131</v>
      </c>
      <c r="D43" s="78" t="n">
        <v>3105</v>
      </c>
      <c r="E43" s="74" t="n">
        <v>2015</v>
      </c>
    </row>
    <row r="44" customFormat="false" ht="12" hidden="false" customHeight="false" outlineLevel="0" collapsed="false">
      <c r="B44" s="76" t="s">
        <v>132</v>
      </c>
      <c r="C44" s="77" t="s">
        <v>133</v>
      </c>
      <c r="D44" s="78" t="n">
        <v>1567.23</v>
      </c>
      <c r="E44" s="74" t="n">
        <v>2015</v>
      </c>
    </row>
    <row r="45" customFormat="false" ht="12" hidden="false" customHeight="false" outlineLevel="0" collapsed="false">
      <c r="B45" s="76" t="s">
        <v>134</v>
      </c>
      <c r="C45" s="77" t="s">
        <v>135</v>
      </c>
      <c r="D45" s="78" t="n">
        <v>3608.25</v>
      </c>
      <c r="E45" s="74" t="n">
        <v>2015</v>
      </c>
    </row>
    <row r="46" customFormat="false" ht="12" hidden="false" customHeight="false" outlineLevel="0" collapsed="false">
      <c r="B46" s="76" t="s">
        <v>136</v>
      </c>
      <c r="C46" s="79" t="s">
        <v>137</v>
      </c>
      <c r="D46" s="81" t="n">
        <v>24987.5</v>
      </c>
      <c r="E46" s="74" t="n">
        <v>2015</v>
      </c>
    </row>
    <row r="47" customFormat="false" ht="12" hidden="false" customHeight="false" outlineLevel="0" collapsed="false">
      <c r="B47" s="76" t="s">
        <v>138</v>
      </c>
      <c r="C47" s="77" t="s">
        <v>139</v>
      </c>
      <c r="D47" s="78" t="n">
        <v>5747.5</v>
      </c>
      <c r="E47" s="74" t="n">
        <v>2016</v>
      </c>
    </row>
    <row r="48" customFormat="false" ht="12" hidden="false" customHeight="false" outlineLevel="0" collapsed="false">
      <c r="B48" s="76" t="s">
        <v>140</v>
      </c>
      <c r="C48" s="79" t="s">
        <v>141</v>
      </c>
      <c r="D48" s="78" t="n">
        <v>11967.5</v>
      </c>
      <c r="E48" s="74" t="n">
        <v>2015</v>
      </c>
    </row>
    <row r="49" customFormat="false" ht="12" hidden="false" customHeight="false" outlineLevel="0" collapsed="false">
      <c r="B49" s="76" t="s">
        <v>142</v>
      </c>
      <c r="C49" s="77" t="s">
        <v>143</v>
      </c>
      <c r="D49" s="78" t="n">
        <v>3213.75</v>
      </c>
      <c r="E49" s="74" t="n">
        <v>2015</v>
      </c>
    </row>
    <row r="50" customFormat="false" ht="12" hidden="false" customHeight="false" outlineLevel="0" collapsed="false">
      <c r="B50" s="76" t="s">
        <v>144</v>
      </c>
      <c r="C50" s="79" t="s">
        <v>145</v>
      </c>
      <c r="D50" s="81" t="n">
        <v>3205.06</v>
      </c>
      <c r="E50" s="74" t="n">
        <v>2015</v>
      </c>
    </row>
    <row r="51" customFormat="false" ht="12" hidden="false" customHeight="false" outlineLevel="0" collapsed="false">
      <c r="B51" s="76" t="s">
        <v>146</v>
      </c>
      <c r="C51" s="77" t="s">
        <v>147</v>
      </c>
      <c r="D51" s="78" t="n">
        <v>3327.66</v>
      </c>
      <c r="E51" s="74" t="n">
        <v>2015</v>
      </c>
    </row>
    <row r="52" customFormat="false" ht="12" hidden="false" customHeight="false" outlineLevel="0" collapsed="false">
      <c r="B52" s="76" t="s">
        <v>148</v>
      </c>
      <c r="C52" s="77" t="s">
        <v>149</v>
      </c>
      <c r="D52" s="78" t="n">
        <v>18251.74</v>
      </c>
      <c r="E52" s="74" t="n">
        <v>2015</v>
      </c>
    </row>
    <row r="53" customFormat="false" ht="12" hidden="false" customHeight="false" outlineLevel="0" collapsed="false">
      <c r="B53" s="76" t="s">
        <v>150</v>
      </c>
      <c r="C53" s="82" t="s">
        <v>151</v>
      </c>
      <c r="D53" s="78" t="n">
        <v>42000</v>
      </c>
      <c r="E53" s="83" t="n">
        <v>2014</v>
      </c>
      <c r="F53" s="70" t="s">
        <v>152</v>
      </c>
    </row>
    <row r="54" customFormat="false" ht="24" hidden="false" customHeight="false" outlineLevel="0" collapsed="false">
      <c r="B54" s="76" t="s">
        <v>153</v>
      </c>
      <c r="C54" s="84" t="s">
        <v>154</v>
      </c>
      <c r="D54" s="78" t="n">
        <v>12000</v>
      </c>
      <c r="E54" s="83" t="n">
        <v>2014</v>
      </c>
      <c r="F54" s="70" t="s">
        <v>152</v>
      </c>
    </row>
    <row r="55" customFormat="false" ht="12" hidden="false" customHeight="false" outlineLevel="0" collapsed="false">
      <c r="B55" s="76" t="s">
        <v>155</v>
      </c>
      <c r="C55" s="77" t="s">
        <v>156</v>
      </c>
      <c r="D55" s="78" t="n">
        <v>21444.3</v>
      </c>
      <c r="E55" s="74" t="n">
        <v>2016</v>
      </c>
    </row>
    <row r="56" customFormat="false" ht="12" hidden="false" customHeight="false" outlineLevel="0" collapsed="false">
      <c r="B56" s="76" t="s">
        <v>157</v>
      </c>
      <c r="C56" s="77" t="s">
        <v>158</v>
      </c>
      <c r="D56" s="78" t="n">
        <v>24990</v>
      </c>
      <c r="E56" s="74" t="n">
        <v>2016</v>
      </c>
    </row>
    <row r="57" customFormat="false" ht="12" hidden="false" customHeight="false" outlineLevel="0" collapsed="false">
      <c r="B57" s="76" t="s">
        <v>159</v>
      </c>
      <c r="C57" s="77" t="s">
        <v>160</v>
      </c>
      <c r="D57" s="85" t="n">
        <v>6500</v>
      </c>
      <c r="E57" s="74" t="n">
        <v>2015</v>
      </c>
    </row>
    <row r="58" customFormat="false" ht="12" hidden="false" customHeight="false" outlineLevel="0" collapsed="false">
      <c r="B58" s="76" t="s">
        <v>161</v>
      </c>
      <c r="C58" s="77" t="s">
        <v>162</v>
      </c>
      <c r="D58" s="81" t="n">
        <v>49750</v>
      </c>
      <c r="E58" s="74" t="n">
        <v>2015</v>
      </c>
    </row>
    <row r="59" customFormat="false" ht="12" hidden="false" customHeight="false" outlineLevel="0" collapsed="false">
      <c r="B59" s="76" t="s">
        <v>163</v>
      </c>
      <c r="C59" s="77" t="s">
        <v>164</v>
      </c>
      <c r="D59" s="78" t="n">
        <v>2712.5</v>
      </c>
      <c r="E59" s="74" t="n">
        <v>2015</v>
      </c>
    </row>
    <row r="60" customFormat="false" ht="12" hidden="false" customHeight="false" outlineLevel="0" collapsed="false">
      <c r="B60" s="76" t="s">
        <v>165</v>
      </c>
      <c r="C60" s="77" t="s">
        <v>166</v>
      </c>
      <c r="D60" s="78" t="n">
        <v>825</v>
      </c>
      <c r="E60" s="74" t="n">
        <v>2015</v>
      </c>
    </row>
    <row r="61" customFormat="false" ht="12" hidden="false" customHeight="false" outlineLevel="0" collapsed="false">
      <c r="B61" s="76" t="s">
        <v>167</v>
      </c>
      <c r="C61" s="77" t="s">
        <v>168</v>
      </c>
      <c r="D61" s="78" t="n">
        <v>5737.5</v>
      </c>
      <c r="E61" s="74" t="n">
        <v>2015</v>
      </c>
    </row>
    <row r="62" customFormat="false" ht="12" hidden="false" customHeight="false" outlineLevel="0" collapsed="false">
      <c r="B62" s="76" t="s">
        <v>169</v>
      </c>
      <c r="C62" s="77" t="s">
        <v>170</v>
      </c>
      <c r="D62" s="78" t="n">
        <v>4954.23</v>
      </c>
      <c r="E62" s="74" t="n">
        <v>2015</v>
      </c>
    </row>
    <row r="63" customFormat="false" ht="12" hidden="false" customHeight="false" outlineLevel="0" collapsed="false">
      <c r="B63" s="76" t="s">
        <v>171</v>
      </c>
      <c r="C63" s="77" t="s">
        <v>172</v>
      </c>
      <c r="D63" s="78" t="n">
        <v>41125</v>
      </c>
      <c r="E63" s="74" t="n">
        <v>2015</v>
      </c>
    </row>
    <row r="64" customFormat="false" ht="12" hidden="false" customHeight="false" outlineLevel="0" collapsed="false">
      <c r="B64" s="76" t="s">
        <v>173</v>
      </c>
      <c r="C64" s="77" t="s">
        <v>174</v>
      </c>
      <c r="D64" s="78" t="n">
        <v>63293</v>
      </c>
      <c r="E64" s="74" t="n">
        <v>2015</v>
      </c>
    </row>
    <row r="65" customFormat="false" ht="12" hidden="false" customHeight="false" outlineLevel="0" collapsed="false">
      <c r="B65" s="76" t="s">
        <v>175</v>
      </c>
      <c r="C65" s="77" t="s">
        <v>176</v>
      </c>
      <c r="D65" s="78" t="n">
        <v>18038.75</v>
      </c>
      <c r="E65" s="74" t="n">
        <v>2016</v>
      </c>
    </row>
    <row r="66" customFormat="false" ht="12" hidden="false" customHeight="false" outlineLevel="0" collapsed="false">
      <c r="B66" s="76" t="s">
        <v>177</v>
      </c>
      <c r="C66" s="77" t="s">
        <v>178</v>
      </c>
      <c r="D66" s="78" t="n">
        <v>4446.05</v>
      </c>
      <c r="E66" s="74" t="n">
        <v>2016</v>
      </c>
    </row>
    <row r="67" customFormat="false" ht="12" hidden="false" customHeight="false" outlineLevel="0" collapsed="false">
      <c r="B67" s="76" t="s">
        <v>179</v>
      </c>
      <c r="C67" s="77" t="s">
        <v>180</v>
      </c>
      <c r="D67" s="78" t="n">
        <v>20254.79</v>
      </c>
      <c r="E67" s="74" t="n">
        <v>2016</v>
      </c>
    </row>
    <row r="68" customFormat="false" ht="12" hidden="false" customHeight="false" outlineLevel="0" collapsed="false">
      <c r="B68" s="76" t="s">
        <v>181</v>
      </c>
      <c r="C68" s="77" t="s">
        <v>182</v>
      </c>
      <c r="D68" s="78" t="n">
        <v>9999</v>
      </c>
      <c r="E68" s="74" t="n">
        <v>2016</v>
      </c>
    </row>
    <row r="69" customFormat="false" ht="12" hidden="false" customHeight="false" outlineLevel="0" collapsed="false">
      <c r="B69" s="76" t="s">
        <v>183</v>
      </c>
      <c r="C69" s="77" t="s">
        <v>184</v>
      </c>
      <c r="D69" s="78" t="n">
        <v>5747.5</v>
      </c>
      <c r="E69" s="74" t="n">
        <v>2016</v>
      </c>
    </row>
    <row r="70" customFormat="false" ht="12" hidden="false" customHeight="false" outlineLevel="0" collapsed="false">
      <c r="B70" s="76" t="s">
        <v>185</v>
      </c>
      <c r="C70" s="77" t="s">
        <v>186</v>
      </c>
      <c r="D70" s="78" t="n">
        <v>1299</v>
      </c>
      <c r="E70" s="74" t="n">
        <v>2016</v>
      </c>
    </row>
    <row r="71" customFormat="false" ht="12" hidden="false" customHeight="false" outlineLevel="0" collapsed="false">
      <c r="B71" s="76" t="s">
        <v>187</v>
      </c>
      <c r="C71" s="77" t="s">
        <v>188</v>
      </c>
      <c r="D71" s="78" t="n">
        <v>3555</v>
      </c>
      <c r="E71" s="74" t="n">
        <v>2016</v>
      </c>
    </row>
    <row r="72" customFormat="false" ht="12" hidden="false" customHeight="false" outlineLevel="0" collapsed="false">
      <c r="B72" s="76" t="s">
        <v>189</v>
      </c>
      <c r="C72" s="77" t="s">
        <v>190</v>
      </c>
      <c r="D72" s="78" t="n">
        <v>141250</v>
      </c>
      <c r="E72" s="74" t="n">
        <v>2016</v>
      </c>
    </row>
    <row r="73" customFormat="false" ht="12" hidden="false" customHeight="false" outlineLevel="0" collapsed="false">
      <c r="B73" s="76" t="s">
        <v>191</v>
      </c>
      <c r="C73" s="77" t="s">
        <v>192</v>
      </c>
      <c r="D73" s="78" t="n">
        <v>37483.75</v>
      </c>
      <c r="E73" s="74" t="n">
        <v>2016</v>
      </c>
    </row>
    <row r="74" customFormat="false" ht="12" hidden="false" customHeight="false" outlineLevel="0" collapsed="false">
      <c r="B74" s="76" t="s">
        <v>193</v>
      </c>
      <c r="C74" s="77" t="s">
        <v>194</v>
      </c>
      <c r="D74" s="78" t="n">
        <v>17136.87</v>
      </c>
      <c r="E74" s="74" t="n">
        <v>2016</v>
      </c>
    </row>
    <row r="75" customFormat="false" ht="12" hidden="false" customHeight="false" outlineLevel="0" collapsed="false">
      <c r="B75" s="76" t="s">
        <v>195</v>
      </c>
      <c r="C75" s="77" t="s">
        <v>196</v>
      </c>
      <c r="D75" s="78" t="n">
        <v>8875</v>
      </c>
      <c r="E75" s="74" t="n">
        <v>2016</v>
      </c>
    </row>
    <row r="76" customFormat="false" ht="12" hidden="false" customHeight="false" outlineLevel="0" collapsed="false">
      <c r="B76" s="76" t="s">
        <v>197</v>
      </c>
      <c r="C76" s="77" t="s">
        <v>198</v>
      </c>
      <c r="D76" s="78" t="n">
        <v>3836.25</v>
      </c>
      <c r="E76" s="74" t="n">
        <v>2016</v>
      </c>
    </row>
    <row r="77" customFormat="false" ht="12" hidden="false" customHeight="false" outlineLevel="0" collapsed="false">
      <c r="B77" s="76" t="s">
        <v>199</v>
      </c>
      <c r="C77" s="77" t="s">
        <v>200</v>
      </c>
      <c r="D77" s="78" t="n">
        <v>11261.25</v>
      </c>
      <c r="E77" s="74" t="n">
        <v>2016</v>
      </c>
    </row>
    <row r="78" customFormat="false" ht="12" hidden="false" customHeight="false" outlineLevel="0" collapsed="false">
      <c r="B78" s="76" t="s">
        <v>201</v>
      </c>
      <c r="C78" s="77" t="s">
        <v>202</v>
      </c>
      <c r="D78" s="78" t="n">
        <v>9654</v>
      </c>
      <c r="E78" s="74" t="n">
        <v>2017</v>
      </c>
    </row>
    <row r="79" customFormat="false" ht="12" hidden="false" customHeight="false" outlineLevel="0" collapsed="false">
      <c r="B79" s="76" t="s">
        <v>203</v>
      </c>
      <c r="C79" s="77" t="s">
        <v>204</v>
      </c>
      <c r="D79" s="78" t="n">
        <v>48500</v>
      </c>
      <c r="E79" s="74" t="n">
        <v>2017</v>
      </c>
    </row>
    <row r="80" customFormat="false" ht="12" hidden="false" customHeight="false" outlineLevel="0" collapsed="false">
      <c r="B80" s="76" t="s">
        <v>205</v>
      </c>
      <c r="C80" s="77" t="s">
        <v>206</v>
      </c>
      <c r="D80" s="78" t="n">
        <v>6000</v>
      </c>
      <c r="E80" s="74" t="n">
        <v>2017</v>
      </c>
    </row>
    <row r="81" customFormat="false" ht="12" hidden="false" customHeight="false" outlineLevel="0" collapsed="false">
      <c r="B81" s="76" t="s">
        <v>207</v>
      </c>
      <c r="C81" s="77" t="s">
        <v>208</v>
      </c>
      <c r="D81" s="78" t="n">
        <v>2250</v>
      </c>
      <c r="E81" s="74" t="n">
        <v>2017</v>
      </c>
    </row>
    <row r="82" customFormat="false" ht="12" hidden="false" customHeight="false" outlineLevel="0" collapsed="false">
      <c r="B82" s="76" t="s">
        <v>209</v>
      </c>
      <c r="C82" s="77" t="s">
        <v>210</v>
      </c>
      <c r="D82" s="78" t="n">
        <v>29375</v>
      </c>
      <c r="E82" s="74" t="n">
        <v>2017</v>
      </c>
    </row>
    <row r="83" customFormat="false" ht="12" hidden="false" customHeight="false" outlineLevel="0" collapsed="false">
      <c r="B83" s="76" t="s">
        <v>211</v>
      </c>
      <c r="C83" s="77" t="s">
        <v>212</v>
      </c>
      <c r="D83" s="78" t="n">
        <v>16875</v>
      </c>
      <c r="E83" s="74" t="n">
        <v>2017</v>
      </c>
    </row>
    <row r="84" customFormat="false" ht="12" hidden="false" customHeight="false" outlineLevel="0" collapsed="false">
      <c r="B84" s="76" t="s">
        <v>213</v>
      </c>
      <c r="C84" s="77" t="s">
        <v>214</v>
      </c>
      <c r="D84" s="78" t="n">
        <v>373.75</v>
      </c>
      <c r="E84" s="74" t="n">
        <v>2017</v>
      </c>
    </row>
    <row r="85" customFormat="false" ht="12" hidden="false" customHeight="false" outlineLevel="0" collapsed="false">
      <c r="B85" s="76" t="s">
        <v>215</v>
      </c>
      <c r="C85" s="77" t="s">
        <v>216</v>
      </c>
      <c r="D85" s="78" t="n">
        <v>373.75</v>
      </c>
      <c r="E85" s="74" t="n">
        <v>2017</v>
      </c>
    </row>
    <row r="86" customFormat="false" ht="12" hidden="false" customHeight="false" outlineLevel="0" collapsed="false">
      <c r="B86" s="76" t="s">
        <v>217</v>
      </c>
      <c r="C86" s="77" t="s">
        <v>218</v>
      </c>
      <c r="D86" s="78" t="n">
        <v>248.75</v>
      </c>
      <c r="E86" s="74" t="n">
        <v>2017</v>
      </c>
    </row>
    <row r="87" customFormat="false" ht="12" hidden="false" customHeight="false" outlineLevel="0" collapsed="false">
      <c r="B87" s="76" t="s">
        <v>219</v>
      </c>
      <c r="C87" s="77" t="s">
        <v>220</v>
      </c>
      <c r="D87" s="78" t="n">
        <v>248.75</v>
      </c>
      <c r="E87" s="74" t="n">
        <v>2017</v>
      </c>
    </row>
    <row r="88" customFormat="false" ht="12" hidden="false" customHeight="false" outlineLevel="0" collapsed="false">
      <c r="B88" s="76" t="s">
        <v>221</v>
      </c>
      <c r="C88" s="77" t="s">
        <v>222</v>
      </c>
      <c r="D88" s="78" t="n">
        <v>4717.5</v>
      </c>
      <c r="E88" s="74" t="n">
        <v>2017</v>
      </c>
    </row>
    <row r="89" customFormat="false" ht="12" hidden="false" customHeight="false" outlineLevel="0" collapsed="false">
      <c r="B89" s="76" t="s">
        <v>223</v>
      </c>
      <c r="C89" s="77" t="s">
        <v>224</v>
      </c>
      <c r="D89" s="78" t="n">
        <v>4117.5</v>
      </c>
      <c r="E89" s="74" t="n">
        <v>2017</v>
      </c>
    </row>
    <row r="90" customFormat="false" ht="12" hidden="false" customHeight="false" outlineLevel="0" collapsed="false">
      <c r="B90" s="76" t="s">
        <v>225</v>
      </c>
      <c r="C90" s="77" t="s">
        <v>226</v>
      </c>
      <c r="D90" s="78" t="n">
        <v>4042.5</v>
      </c>
      <c r="E90" s="74" t="n">
        <v>2017</v>
      </c>
    </row>
    <row r="91" customFormat="false" ht="12" hidden="false" customHeight="false" outlineLevel="0" collapsed="false">
      <c r="B91" s="76" t="s">
        <v>227</v>
      </c>
      <c r="C91" s="77" t="s">
        <v>228</v>
      </c>
      <c r="D91" s="78" t="n">
        <v>1456</v>
      </c>
      <c r="E91" s="74" t="n">
        <v>2017</v>
      </c>
    </row>
    <row r="92" customFormat="false" ht="12" hidden="false" customHeight="false" outlineLevel="0" collapsed="false">
      <c r="B92" s="76" t="s">
        <v>229</v>
      </c>
      <c r="C92" s="77" t="s">
        <v>230</v>
      </c>
      <c r="D92" s="78" t="n">
        <v>3965</v>
      </c>
      <c r="E92" s="74" t="n">
        <v>2017</v>
      </c>
    </row>
    <row r="93" customFormat="false" ht="12" hidden="false" customHeight="false" outlineLevel="0" collapsed="false">
      <c r="B93" s="76" t="s">
        <v>231</v>
      </c>
      <c r="C93" s="77" t="s">
        <v>232</v>
      </c>
      <c r="D93" s="78" t="n">
        <v>21640</v>
      </c>
      <c r="E93" s="74" t="n">
        <v>2017</v>
      </c>
    </row>
    <row r="94" customFormat="false" ht="12" hidden="false" customHeight="false" outlineLevel="0" collapsed="false">
      <c r="B94" s="76" t="s">
        <v>233</v>
      </c>
      <c r="C94" s="77" t="s">
        <v>234</v>
      </c>
      <c r="D94" s="78" t="n">
        <v>2636.08</v>
      </c>
      <c r="E94" s="74" t="n">
        <v>2017</v>
      </c>
    </row>
    <row r="95" customFormat="false" ht="12" hidden="false" customHeight="false" outlineLevel="0" collapsed="false">
      <c r="B95" s="76" t="s">
        <v>235</v>
      </c>
      <c r="C95" s="77" t="s">
        <v>236</v>
      </c>
      <c r="D95" s="78" t="n">
        <v>7476.08</v>
      </c>
      <c r="E95" s="74" t="n">
        <v>2017</v>
      </c>
    </row>
    <row r="96" customFormat="false" ht="12" hidden="false" customHeight="false" outlineLevel="0" collapsed="false">
      <c r="B96" s="76" t="s">
        <v>237</v>
      </c>
      <c r="C96" s="77" t="s">
        <v>238</v>
      </c>
      <c r="D96" s="78" t="n">
        <v>1536.08</v>
      </c>
      <c r="E96" s="74" t="n">
        <v>2017</v>
      </c>
    </row>
    <row r="97" customFormat="false" ht="12" hidden="false" customHeight="false" outlineLevel="0" collapsed="false">
      <c r="B97" s="76" t="s">
        <v>239</v>
      </c>
      <c r="C97" s="77" t="s">
        <v>240</v>
      </c>
      <c r="D97" s="78" t="n">
        <v>4066.09</v>
      </c>
      <c r="E97" s="74" t="n">
        <v>2017</v>
      </c>
    </row>
    <row r="98" customFormat="false" ht="12" hidden="false" customHeight="false" outlineLevel="0" collapsed="false">
      <c r="B98" s="76" t="s">
        <v>241</v>
      </c>
      <c r="C98" s="77" t="s">
        <v>242</v>
      </c>
      <c r="D98" s="78" t="n">
        <v>2666.09</v>
      </c>
      <c r="E98" s="74" t="n">
        <v>2017</v>
      </c>
    </row>
    <row r="99" customFormat="false" ht="12" hidden="false" customHeight="false" outlineLevel="0" collapsed="false">
      <c r="B99" s="76" t="s">
        <v>243</v>
      </c>
      <c r="C99" s="77" t="s">
        <v>244</v>
      </c>
      <c r="D99" s="78" t="n">
        <v>1663.95</v>
      </c>
      <c r="E99" s="74" t="n">
        <v>2017</v>
      </c>
    </row>
    <row r="100" customFormat="false" ht="12" hidden="false" customHeight="false" outlineLevel="0" collapsed="false">
      <c r="B100" s="76" t="s">
        <v>245</v>
      </c>
      <c r="C100" s="77" t="s">
        <v>246</v>
      </c>
      <c r="D100" s="78" t="n">
        <v>3437.5</v>
      </c>
      <c r="E100" s="74" t="n">
        <v>2017</v>
      </c>
    </row>
    <row r="101" customFormat="false" ht="12" hidden="false" customHeight="false" outlineLevel="0" collapsed="false">
      <c r="B101" s="76" t="s">
        <v>247</v>
      </c>
      <c r="C101" s="77" t="s">
        <v>246</v>
      </c>
      <c r="D101" s="78" t="n">
        <v>3437.5</v>
      </c>
      <c r="E101" s="74" t="n">
        <v>2017</v>
      </c>
    </row>
    <row r="102" customFormat="false" ht="12" hidden="false" customHeight="false" outlineLevel="0" collapsed="false">
      <c r="B102" s="76" t="s">
        <v>248</v>
      </c>
      <c r="C102" s="77" t="s">
        <v>249</v>
      </c>
      <c r="D102" s="78" t="n">
        <v>1980</v>
      </c>
      <c r="E102" s="74" t="n">
        <v>2017</v>
      </c>
    </row>
    <row r="103" customFormat="false" ht="12" hidden="false" customHeight="false" outlineLevel="0" collapsed="false">
      <c r="B103" s="76" t="s">
        <v>250</v>
      </c>
      <c r="C103" s="77" t="s">
        <v>251</v>
      </c>
      <c r="D103" s="78" t="n">
        <v>3371.25</v>
      </c>
      <c r="E103" s="74" t="n">
        <v>2017</v>
      </c>
    </row>
    <row r="104" customFormat="false" ht="12" hidden="false" customHeight="false" outlineLevel="0" collapsed="false">
      <c r="B104" s="76" t="s">
        <v>252</v>
      </c>
      <c r="C104" s="77" t="s">
        <v>251</v>
      </c>
      <c r="D104" s="78" t="n">
        <v>3371.25</v>
      </c>
      <c r="E104" s="74" t="n">
        <v>2017</v>
      </c>
    </row>
    <row r="105" customFormat="false" ht="12" hidden="false" customHeight="false" outlineLevel="0" collapsed="false">
      <c r="B105" s="76" t="s">
        <v>253</v>
      </c>
      <c r="C105" s="77" t="s">
        <v>254</v>
      </c>
      <c r="D105" s="78" t="n">
        <v>6187.5</v>
      </c>
      <c r="E105" s="74" t="n">
        <v>2017</v>
      </c>
    </row>
    <row r="106" customFormat="false" ht="12" hidden="false" customHeight="false" outlineLevel="0" collapsed="false">
      <c r="B106" s="76" t="s">
        <v>255</v>
      </c>
      <c r="C106" s="77" t="s">
        <v>254</v>
      </c>
      <c r="D106" s="78" t="n">
        <v>6187.5</v>
      </c>
      <c r="E106" s="74" t="n">
        <v>2017</v>
      </c>
    </row>
    <row r="107" customFormat="false" ht="12" hidden="false" customHeight="false" outlineLevel="0" collapsed="false">
      <c r="B107" s="76" t="s">
        <v>256</v>
      </c>
      <c r="C107" s="77" t="s">
        <v>254</v>
      </c>
      <c r="D107" s="78" t="n">
        <v>6187.5</v>
      </c>
      <c r="E107" s="74" t="n">
        <v>2017</v>
      </c>
    </row>
    <row r="108" customFormat="false" ht="12" hidden="false" customHeight="false" outlineLevel="0" collapsed="false">
      <c r="B108" s="76" t="s">
        <v>257</v>
      </c>
      <c r="C108" s="77" t="s">
        <v>258</v>
      </c>
      <c r="D108" s="78" t="n">
        <v>8062.5</v>
      </c>
      <c r="E108" s="74" t="n">
        <v>2017</v>
      </c>
    </row>
    <row r="109" customFormat="false" ht="12" hidden="false" customHeight="false" outlineLevel="0" collapsed="false">
      <c r="B109" s="76" t="s">
        <v>259</v>
      </c>
      <c r="C109" s="77" t="s">
        <v>258</v>
      </c>
      <c r="D109" s="78" t="n">
        <v>8062.5</v>
      </c>
      <c r="E109" s="74" t="n">
        <v>2017</v>
      </c>
    </row>
    <row r="110" customFormat="false" ht="12" hidden="false" customHeight="false" outlineLevel="0" collapsed="false">
      <c r="B110" s="76" t="s">
        <v>260</v>
      </c>
      <c r="C110" s="77" t="s">
        <v>261</v>
      </c>
      <c r="D110" s="78" t="n">
        <v>8225</v>
      </c>
      <c r="E110" s="74" t="n">
        <v>2017</v>
      </c>
    </row>
    <row r="111" customFormat="false" ht="12" hidden="false" customHeight="false" outlineLevel="0" collapsed="false">
      <c r="B111" s="76" t="s">
        <v>262</v>
      </c>
      <c r="C111" s="77" t="s">
        <v>263</v>
      </c>
      <c r="D111" s="78" t="n">
        <v>5537.5</v>
      </c>
      <c r="E111" s="74" t="n">
        <v>2017</v>
      </c>
    </row>
    <row r="112" customFormat="false" ht="12" hidden="false" customHeight="false" outlineLevel="0" collapsed="false">
      <c r="B112" s="76" t="s">
        <v>264</v>
      </c>
      <c r="C112" s="77" t="s">
        <v>265</v>
      </c>
      <c r="D112" s="78" t="n">
        <v>1593.75</v>
      </c>
      <c r="E112" s="74" t="n">
        <v>2017</v>
      </c>
    </row>
    <row r="113" customFormat="false" ht="12" hidden="false" customHeight="false" outlineLevel="0" collapsed="false">
      <c r="B113" s="76" t="s">
        <v>266</v>
      </c>
      <c r="C113" s="77" t="s">
        <v>267</v>
      </c>
      <c r="D113" s="78" t="n">
        <v>2437.5</v>
      </c>
      <c r="E113" s="74" t="n">
        <v>2017</v>
      </c>
    </row>
    <row r="114" customFormat="false" ht="12" hidden="false" customHeight="false" outlineLevel="0" collapsed="false">
      <c r="B114" s="76" t="s">
        <v>268</v>
      </c>
      <c r="C114" s="77" t="s">
        <v>269</v>
      </c>
      <c r="D114" s="78" t="n">
        <v>1687.5</v>
      </c>
      <c r="E114" s="74" t="n">
        <v>2017</v>
      </c>
    </row>
    <row r="115" customFormat="false" ht="12" hidden="false" customHeight="false" outlineLevel="0" collapsed="false">
      <c r="B115" s="76" t="s">
        <v>270</v>
      </c>
      <c r="C115" s="77" t="s">
        <v>269</v>
      </c>
      <c r="D115" s="78" t="n">
        <v>1687.5</v>
      </c>
      <c r="E115" s="74" t="n">
        <v>2017</v>
      </c>
    </row>
    <row r="116" customFormat="false" ht="12" hidden="false" customHeight="false" outlineLevel="0" collapsed="false">
      <c r="B116" s="76" t="s">
        <v>271</v>
      </c>
      <c r="C116" s="77" t="s">
        <v>272</v>
      </c>
      <c r="D116" s="78" t="n">
        <v>3375</v>
      </c>
      <c r="E116" s="74" t="n">
        <v>2017</v>
      </c>
    </row>
    <row r="117" customFormat="false" ht="12" hidden="false" customHeight="false" outlineLevel="0" collapsed="false">
      <c r="B117" s="76" t="s">
        <v>273</v>
      </c>
      <c r="C117" s="77" t="s">
        <v>272</v>
      </c>
      <c r="D117" s="78" t="n">
        <v>3375</v>
      </c>
      <c r="E117" s="74" t="n">
        <v>2017</v>
      </c>
    </row>
    <row r="118" customFormat="false" ht="12" hidden="false" customHeight="false" outlineLevel="0" collapsed="false">
      <c r="B118" s="76" t="s">
        <v>274</v>
      </c>
      <c r="C118" s="77" t="s">
        <v>275</v>
      </c>
      <c r="D118" s="78" t="n">
        <v>6850</v>
      </c>
      <c r="E118" s="74" t="n">
        <v>2017</v>
      </c>
    </row>
    <row r="119" customFormat="false" ht="12" hidden="false" customHeight="false" outlineLevel="0" collapsed="false">
      <c r="B119" s="76" t="s">
        <v>276</v>
      </c>
      <c r="C119" s="77" t="s">
        <v>277</v>
      </c>
      <c r="D119" s="78" t="n">
        <v>15037.82</v>
      </c>
      <c r="E119" s="74" t="n">
        <v>2017</v>
      </c>
    </row>
    <row r="120" customFormat="false" ht="12" hidden="false" customHeight="false" outlineLevel="0" collapsed="false">
      <c r="B120" s="76" t="s">
        <v>278</v>
      </c>
      <c r="C120" s="77" t="s">
        <v>279</v>
      </c>
      <c r="D120" s="78" t="n">
        <v>29132.82</v>
      </c>
      <c r="E120" s="74" t="n">
        <v>2017</v>
      </c>
    </row>
    <row r="121" customFormat="false" ht="12" hidden="false" customHeight="false" outlineLevel="0" collapsed="false">
      <c r="B121" s="76" t="s">
        <v>280</v>
      </c>
      <c r="C121" s="77" t="s">
        <v>281</v>
      </c>
      <c r="D121" s="78" t="n">
        <v>19220.38</v>
      </c>
      <c r="E121" s="74" t="n">
        <v>2017</v>
      </c>
    </row>
    <row r="122" customFormat="false" ht="12" hidden="false" customHeight="false" outlineLevel="0" collapsed="false">
      <c r="B122" s="76" t="s">
        <v>282</v>
      </c>
      <c r="C122" s="77" t="s">
        <v>283</v>
      </c>
      <c r="D122" s="78" t="n">
        <v>2498.75</v>
      </c>
      <c r="E122" s="74" t="n">
        <v>2017</v>
      </c>
    </row>
    <row r="123" customFormat="false" ht="12" hidden="false" customHeight="false" outlineLevel="0" collapsed="false">
      <c r="B123" s="76" t="s">
        <v>284</v>
      </c>
      <c r="C123" s="77" t="s">
        <v>285</v>
      </c>
      <c r="D123" s="78" t="n">
        <v>12500</v>
      </c>
      <c r="E123" s="74" t="n">
        <v>2018</v>
      </c>
    </row>
    <row r="124" customFormat="false" ht="12" hidden="false" customHeight="false" outlineLevel="0" collapsed="false">
      <c r="B124" s="76" t="s">
        <v>286</v>
      </c>
      <c r="C124" s="77" t="s">
        <v>287</v>
      </c>
      <c r="D124" s="78" t="n">
        <v>4619.28</v>
      </c>
      <c r="E124" s="74" t="n">
        <v>2018</v>
      </c>
    </row>
    <row r="125" customFormat="false" ht="12" hidden="false" customHeight="false" outlineLevel="0" collapsed="false">
      <c r="B125" s="76" t="s">
        <v>288</v>
      </c>
      <c r="C125" s="77" t="s">
        <v>289</v>
      </c>
      <c r="D125" s="78" t="n">
        <v>11247.5</v>
      </c>
      <c r="E125" s="74" t="n">
        <v>2018</v>
      </c>
    </row>
    <row r="126" customFormat="false" ht="12" hidden="false" customHeight="false" outlineLevel="0" collapsed="false">
      <c r="B126" s="76" t="s">
        <v>290</v>
      </c>
      <c r="C126" s="77" t="s">
        <v>291</v>
      </c>
      <c r="D126" s="78" t="n">
        <v>10937.5</v>
      </c>
      <c r="E126" s="74" t="n">
        <v>2018</v>
      </c>
    </row>
    <row r="127" customFormat="false" ht="12" hidden="false" customHeight="false" outlineLevel="0" collapsed="false">
      <c r="B127" s="76" t="s">
        <v>292</v>
      </c>
      <c r="C127" s="77" t="s">
        <v>293</v>
      </c>
      <c r="D127" s="78" t="n">
        <v>8850</v>
      </c>
      <c r="E127" s="74" t="n">
        <v>2018</v>
      </c>
    </row>
    <row r="128" customFormat="false" ht="12" hidden="false" customHeight="false" outlineLevel="0" collapsed="false">
      <c r="B128" s="76" t="s">
        <v>294</v>
      </c>
      <c r="C128" s="77" t="s">
        <v>293</v>
      </c>
      <c r="D128" s="78" t="n">
        <v>8850</v>
      </c>
      <c r="E128" s="74" t="n">
        <v>2018</v>
      </c>
    </row>
    <row r="129" customFormat="false" ht="12" hidden="false" customHeight="false" outlineLevel="0" collapsed="false">
      <c r="B129" s="76" t="s">
        <v>295</v>
      </c>
      <c r="C129" s="77" t="s">
        <v>296</v>
      </c>
      <c r="D129" s="78" t="n">
        <v>5662.5</v>
      </c>
      <c r="E129" s="74" t="n">
        <v>2018</v>
      </c>
    </row>
    <row r="130" customFormat="false" ht="12" hidden="false" customHeight="false" outlineLevel="0" collapsed="false">
      <c r="B130" s="76" t="s">
        <v>297</v>
      </c>
      <c r="C130" s="77" t="s">
        <v>296</v>
      </c>
      <c r="D130" s="78" t="n">
        <v>5662.5</v>
      </c>
      <c r="E130" s="74" t="n">
        <v>2018</v>
      </c>
    </row>
    <row r="131" customFormat="false" ht="12" hidden="false" customHeight="false" outlineLevel="0" collapsed="false">
      <c r="B131" s="76" t="s">
        <v>298</v>
      </c>
      <c r="C131" s="77" t="s">
        <v>299</v>
      </c>
      <c r="D131" s="78" t="n">
        <v>4775</v>
      </c>
      <c r="E131" s="74" t="n">
        <v>2018</v>
      </c>
    </row>
    <row r="132" customFormat="false" ht="12" hidden="false" customHeight="false" outlineLevel="0" collapsed="false">
      <c r="B132" s="76" t="s">
        <v>300</v>
      </c>
      <c r="C132" s="77" t="s">
        <v>299</v>
      </c>
      <c r="D132" s="78" t="n">
        <v>4775</v>
      </c>
      <c r="E132" s="74" t="n">
        <v>2018</v>
      </c>
    </row>
    <row r="133" customFormat="false" ht="12" hidden="false" customHeight="false" outlineLevel="0" collapsed="false">
      <c r="B133" s="76" t="s">
        <v>301</v>
      </c>
      <c r="C133" s="77" t="s">
        <v>302</v>
      </c>
      <c r="D133" s="78" t="n">
        <v>4625</v>
      </c>
      <c r="E133" s="74" t="n">
        <v>2018</v>
      </c>
    </row>
    <row r="134" customFormat="false" ht="12" hidden="false" customHeight="false" outlineLevel="0" collapsed="false">
      <c r="B134" s="76" t="s">
        <v>303</v>
      </c>
      <c r="C134" s="77" t="s">
        <v>304</v>
      </c>
      <c r="D134" s="78" t="n">
        <v>4112.5</v>
      </c>
      <c r="E134" s="74" t="n">
        <v>2018</v>
      </c>
    </row>
    <row r="135" customFormat="false" ht="12" hidden="false" customHeight="false" outlineLevel="0" collapsed="false">
      <c r="B135" s="76" t="s">
        <v>305</v>
      </c>
      <c r="C135" s="77" t="s">
        <v>304</v>
      </c>
      <c r="D135" s="78" t="n">
        <v>4112.5</v>
      </c>
      <c r="E135" s="74" t="n">
        <v>2018</v>
      </c>
    </row>
    <row r="136" customFormat="false" ht="12" hidden="false" customHeight="false" outlineLevel="0" collapsed="false">
      <c r="B136" s="76" t="s">
        <v>306</v>
      </c>
      <c r="C136" s="77" t="s">
        <v>307</v>
      </c>
      <c r="D136" s="78" t="n">
        <v>2150</v>
      </c>
      <c r="E136" s="74" t="n">
        <v>2018</v>
      </c>
    </row>
    <row r="137" customFormat="false" ht="12" hidden="false" customHeight="false" outlineLevel="0" collapsed="false">
      <c r="B137" s="76" t="s">
        <v>308</v>
      </c>
      <c r="C137" s="77" t="s">
        <v>309</v>
      </c>
      <c r="D137" s="78" t="n">
        <v>1750</v>
      </c>
      <c r="E137" s="74" t="n">
        <v>2018</v>
      </c>
    </row>
    <row r="138" customFormat="false" ht="12" hidden="false" customHeight="false" outlineLevel="0" collapsed="false">
      <c r="B138" s="76" t="s">
        <v>310</v>
      </c>
      <c r="C138" s="77" t="s">
        <v>309</v>
      </c>
      <c r="D138" s="78" t="n">
        <v>1750</v>
      </c>
      <c r="E138" s="74" t="n">
        <v>2018</v>
      </c>
    </row>
    <row r="139" customFormat="false" ht="12" hidden="false" customHeight="false" outlineLevel="0" collapsed="false">
      <c r="B139" s="76" t="s">
        <v>311</v>
      </c>
      <c r="C139" s="77" t="s">
        <v>312</v>
      </c>
      <c r="D139" s="78" t="n">
        <v>1012.5</v>
      </c>
      <c r="E139" s="74" t="n">
        <v>2018</v>
      </c>
    </row>
    <row r="140" customFormat="false" ht="12" hidden="false" customHeight="false" outlineLevel="0" collapsed="false">
      <c r="B140" s="76" t="s">
        <v>313</v>
      </c>
      <c r="C140" s="77" t="s">
        <v>314</v>
      </c>
      <c r="D140" s="78" t="n">
        <v>7200</v>
      </c>
      <c r="E140" s="74" t="n">
        <v>2018</v>
      </c>
    </row>
    <row r="141" customFormat="false" ht="12" hidden="false" customHeight="false" outlineLevel="0" collapsed="false">
      <c r="B141" s="76" t="s">
        <v>315</v>
      </c>
      <c r="C141" s="77" t="s">
        <v>316</v>
      </c>
      <c r="D141" s="78" t="n">
        <v>6875</v>
      </c>
      <c r="E141" s="74" t="n">
        <v>2018</v>
      </c>
    </row>
    <row r="142" customFormat="false" ht="12" hidden="false" customHeight="false" outlineLevel="0" collapsed="false">
      <c r="B142" s="76" t="s">
        <v>317</v>
      </c>
      <c r="C142" s="77" t="s">
        <v>318</v>
      </c>
      <c r="D142" s="78" t="n">
        <v>5931.56</v>
      </c>
      <c r="E142" s="74" t="n">
        <v>2018</v>
      </c>
    </row>
    <row r="143" customFormat="false" ht="12" hidden="false" customHeight="false" outlineLevel="0" collapsed="false">
      <c r="B143" s="76" t="s">
        <v>319</v>
      </c>
      <c r="C143" s="77" t="s">
        <v>320</v>
      </c>
      <c r="D143" s="78" t="n">
        <v>5020.31</v>
      </c>
      <c r="E143" s="74" t="n">
        <v>2018</v>
      </c>
    </row>
    <row r="144" customFormat="false" ht="12" hidden="false" customHeight="false" outlineLevel="0" collapsed="false">
      <c r="B144" s="76" t="s">
        <v>321</v>
      </c>
      <c r="C144" s="77" t="s">
        <v>322</v>
      </c>
      <c r="D144" s="78" t="n">
        <v>5020.31</v>
      </c>
      <c r="E144" s="74" t="n">
        <v>2018</v>
      </c>
    </row>
    <row r="145" customFormat="false" ht="12" hidden="false" customHeight="false" outlineLevel="0" collapsed="false">
      <c r="B145" s="76" t="s">
        <v>323</v>
      </c>
      <c r="C145" s="77" t="s">
        <v>324</v>
      </c>
      <c r="D145" s="78" t="n">
        <v>1282.51</v>
      </c>
      <c r="E145" s="74" t="n">
        <v>2018</v>
      </c>
    </row>
    <row r="146" customFormat="false" ht="12" hidden="false" customHeight="false" outlineLevel="0" collapsed="false">
      <c r="B146" s="76" t="s">
        <v>325</v>
      </c>
      <c r="C146" s="77" t="s">
        <v>326</v>
      </c>
      <c r="D146" s="78" t="n">
        <v>241250</v>
      </c>
      <c r="E146" s="74" t="n">
        <v>2018</v>
      </c>
    </row>
    <row r="147" customFormat="false" ht="12" hidden="false" customHeight="false" outlineLevel="0" collapsed="false">
      <c r="B147" s="76" t="s">
        <v>327</v>
      </c>
      <c r="C147" s="77" t="s">
        <v>328</v>
      </c>
      <c r="D147" s="78" t="n">
        <v>12039.94</v>
      </c>
      <c r="E147" s="74" t="n">
        <v>2018</v>
      </c>
    </row>
    <row r="148" customFormat="false" ht="12" hidden="false" customHeight="false" outlineLevel="0" collapsed="false">
      <c r="B148" s="76" t="s">
        <v>329</v>
      </c>
      <c r="C148" s="77" t="s">
        <v>330</v>
      </c>
      <c r="D148" s="78" t="n">
        <v>225997.5</v>
      </c>
      <c r="E148" s="74" t="n">
        <v>2018</v>
      </c>
    </row>
    <row r="149" customFormat="false" ht="12" hidden="false" customHeight="false" outlineLevel="0" collapsed="false">
      <c r="B149" s="76" t="s">
        <v>331</v>
      </c>
      <c r="C149" s="77" t="s">
        <v>332</v>
      </c>
      <c r="D149" s="78" t="n">
        <v>45012.5</v>
      </c>
      <c r="E149" s="74" t="n">
        <v>2018</v>
      </c>
    </row>
    <row r="150" customFormat="false" ht="12" hidden="false" customHeight="false" outlineLevel="0" collapsed="false">
      <c r="B150" s="76" t="s">
        <v>333</v>
      </c>
      <c r="C150" s="77" t="s">
        <v>334</v>
      </c>
      <c r="D150" s="78" t="n">
        <v>3175</v>
      </c>
      <c r="E150" s="74" t="n">
        <v>2018</v>
      </c>
    </row>
    <row r="151" customFormat="false" ht="12" hidden="false" customHeight="false" outlineLevel="0" collapsed="false">
      <c r="B151" s="76" t="s">
        <v>335</v>
      </c>
      <c r="C151" s="77" t="s">
        <v>336</v>
      </c>
      <c r="D151" s="78" t="n">
        <v>1725</v>
      </c>
      <c r="E151" s="74" t="n">
        <v>2018</v>
      </c>
    </row>
    <row r="152" customFormat="false" ht="12" hidden="false" customHeight="false" outlineLevel="0" collapsed="false">
      <c r="B152" s="76" t="s">
        <v>337</v>
      </c>
      <c r="C152" s="77" t="s">
        <v>338</v>
      </c>
      <c r="D152" s="78" t="n">
        <v>1725</v>
      </c>
      <c r="E152" s="74" t="n">
        <v>2018</v>
      </c>
    </row>
    <row r="153" customFormat="false" ht="12" hidden="false" customHeight="false" outlineLevel="0" collapsed="false">
      <c r="B153" s="76" t="s">
        <v>339</v>
      </c>
      <c r="C153" s="77" t="s">
        <v>340</v>
      </c>
      <c r="D153" s="78" t="n">
        <v>4112.5</v>
      </c>
      <c r="E153" s="74" t="n">
        <v>2018</v>
      </c>
    </row>
    <row r="154" customFormat="false" ht="12" hidden="false" customHeight="false" outlineLevel="0" collapsed="false">
      <c r="B154" s="76" t="s">
        <v>341</v>
      </c>
      <c r="C154" s="77" t="s">
        <v>342</v>
      </c>
      <c r="D154" s="78" t="n">
        <v>28643.75</v>
      </c>
      <c r="E154" s="74" t="n">
        <v>2018</v>
      </c>
    </row>
    <row r="155" customFormat="false" ht="12" hidden="false" customHeight="false" outlineLevel="0" collapsed="false">
      <c r="B155" s="76" t="s">
        <v>343</v>
      </c>
      <c r="C155" s="77" t="s">
        <v>344</v>
      </c>
      <c r="D155" s="78" t="n">
        <v>18411.25</v>
      </c>
      <c r="E155" s="74" t="n">
        <v>2018</v>
      </c>
    </row>
    <row r="156" customFormat="false" ht="12" hidden="false" customHeight="false" outlineLevel="0" collapsed="false">
      <c r="B156" s="76" t="s">
        <v>345</v>
      </c>
      <c r="C156" s="77" t="s">
        <v>346</v>
      </c>
      <c r="D156" s="78" t="n">
        <v>18095</v>
      </c>
      <c r="E156" s="74" t="n">
        <v>2018</v>
      </c>
    </row>
    <row r="157" customFormat="false" ht="12" hidden="false" customHeight="false" outlineLevel="0" collapsed="false">
      <c r="B157" s="76" t="s">
        <v>347</v>
      </c>
      <c r="C157" s="77" t="s">
        <v>348</v>
      </c>
      <c r="D157" s="78" t="n">
        <v>10468.75</v>
      </c>
      <c r="E157" s="74" t="n">
        <v>2018</v>
      </c>
    </row>
    <row r="158" customFormat="false" ht="12" hidden="false" customHeight="false" outlineLevel="0" collapsed="false">
      <c r="B158" s="76" t="s">
        <v>349</v>
      </c>
      <c r="C158" s="77" t="s">
        <v>350</v>
      </c>
      <c r="D158" s="78" t="n">
        <v>10353.75</v>
      </c>
      <c r="E158" s="74" t="n">
        <v>2018</v>
      </c>
    </row>
    <row r="159" customFormat="false" ht="12" hidden="false" customHeight="false" outlineLevel="0" collapsed="false">
      <c r="B159" s="76" t="s">
        <v>351</v>
      </c>
      <c r="C159" s="77" t="s">
        <v>352</v>
      </c>
      <c r="D159" s="78" t="n">
        <v>8548.75</v>
      </c>
      <c r="E159" s="74" t="n">
        <v>2018</v>
      </c>
    </row>
    <row r="160" customFormat="false" ht="12" hidden="false" customHeight="false" outlineLevel="0" collapsed="false">
      <c r="B160" s="76" t="s">
        <v>353</v>
      </c>
      <c r="C160" s="77" t="s">
        <v>354</v>
      </c>
      <c r="D160" s="78" t="n">
        <v>6743.75</v>
      </c>
      <c r="E160" s="74" t="n">
        <v>2018</v>
      </c>
    </row>
    <row r="161" customFormat="false" ht="12" hidden="false" customHeight="false" outlineLevel="0" collapsed="false">
      <c r="B161" s="76" t="s">
        <v>355</v>
      </c>
      <c r="C161" s="77" t="s">
        <v>356</v>
      </c>
      <c r="D161" s="78" t="n">
        <v>6602.5</v>
      </c>
      <c r="E161" s="74" t="n">
        <v>2018</v>
      </c>
    </row>
    <row r="162" customFormat="false" ht="12" hidden="false" customHeight="false" outlineLevel="0" collapsed="false">
      <c r="B162" s="76" t="s">
        <v>357</v>
      </c>
      <c r="C162" s="77" t="s">
        <v>358</v>
      </c>
      <c r="D162" s="78" t="n">
        <v>6548.75</v>
      </c>
      <c r="E162" s="74" t="n">
        <v>2018</v>
      </c>
    </row>
    <row r="163" customFormat="false" ht="12" hidden="false" customHeight="false" outlineLevel="0" collapsed="false">
      <c r="B163" s="76" t="s">
        <v>359</v>
      </c>
      <c r="C163" s="77" t="s">
        <v>360</v>
      </c>
      <c r="D163" s="78" t="n">
        <v>4582.5</v>
      </c>
      <c r="E163" s="74" t="n">
        <v>2018</v>
      </c>
    </row>
    <row r="164" customFormat="false" ht="12" hidden="false" customHeight="false" outlineLevel="0" collapsed="false">
      <c r="B164" s="76" t="s">
        <v>361</v>
      </c>
      <c r="C164" s="77" t="s">
        <v>362</v>
      </c>
      <c r="D164" s="78" t="n">
        <v>3775</v>
      </c>
      <c r="E164" s="74" t="n">
        <v>2018</v>
      </c>
    </row>
    <row r="165" customFormat="false" ht="12" hidden="false" customHeight="false" outlineLevel="0" collapsed="false">
      <c r="B165" s="76" t="s">
        <v>363</v>
      </c>
      <c r="C165" s="77" t="s">
        <v>364</v>
      </c>
      <c r="D165" s="78" t="n">
        <v>3743.75</v>
      </c>
      <c r="E165" s="74" t="n">
        <v>2018</v>
      </c>
    </row>
    <row r="166" customFormat="false" ht="12" hidden="false" customHeight="false" outlineLevel="0" collapsed="false">
      <c r="B166" s="76" t="s">
        <v>365</v>
      </c>
      <c r="C166" s="77" t="s">
        <v>366</v>
      </c>
      <c r="D166" s="78" t="n">
        <v>3342.5</v>
      </c>
      <c r="E166" s="74" t="n">
        <v>2018</v>
      </c>
    </row>
    <row r="167" customFormat="false" ht="12" hidden="false" customHeight="false" outlineLevel="0" collapsed="false">
      <c r="B167" s="76" t="s">
        <v>367</v>
      </c>
      <c r="C167" s="77" t="s">
        <v>368</v>
      </c>
      <c r="D167" s="78" t="n">
        <v>3275</v>
      </c>
      <c r="E167" s="74" t="n">
        <v>2018</v>
      </c>
    </row>
    <row r="168" customFormat="false" ht="12" hidden="false" customHeight="false" outlineLevel="0" collapsed="false">
      <c r="B168" s="76" t="s">
        <v>369</v>
      </c>
      <c r="C168" s="77" t="s">
        <v>370</v>
      </c>
      <c r="D168" s="78" t="n">
        <v>2671.25</v>
      </c>
      <c r="E168" s="74" t="n">
        <v>2018</v>
      </c>
    </row>
    <row r="169" customFormat="false" ht="12" hidden="false" customHeight="false" outlineLevel="0" collapsed="false">
      <c r="B169" s="76" t="s">
        <v>371</v>
      </c>
      <c r="C169" s="77" t="s">
        <v>372</v>
      </c>
      <c r="D169" s="78" t="n">
        <v>2481.25</v>
      </c>
      <c r="E169" s="74" t="n">
        <v>2018</v>
      </c>
    </row>
    <row r="170" customFormat="false" ht="12" hidden="false" customHeight="false" outlineLevel="0" collapsed="false">
      <c r="B170" s="76" t="s">
        <v>373</v>
      </c>
      <c r="C170" s="77" t="s">
        <v>374</v>
      </c>
      <c r="D170" s="78" t="n">
        <v>2052.5</v>
      </c>
      <c r="E170" s="74" t="n">
        <v>2018</v>
      </c>
    </row>
    <row r="171" customFormat="false" ht="12" hidden="false" customHeight="false" outlineLevel="0" collapsed="false">
      <c r="B171" s="76" t="s">
        <v>375</v>
      </c>
      <c r="C171" s="77" t="s">
        <v>376</v>
      </c>
      <c r="D171" s="78" t="n">
        <v>1701.25</v>
      </c>
      <c r="E171" s="74" t="n">
        <v>2018</v>
      </c>
    </row>
    <row r="172" customFormat="false" ht="12" hidden="false" customHeight="false" outlineLevel="0" collapsed="false">
      <c r="B172" s="76" t="s">
        <v>377</v>
      </c>
      <c r="C172" s="77" t="s">
        <v>378</v>
      </c>
      <c r="D172" s="78" t="n">
        <v>1460</v>
      </c>
      <c r="E172" s="74" t="n">
        <v>2018</v>
      </c>
    </row>
    <row r="173" customFormat="false" ht="12" hidden="false" customHeight="false" outlineLevel="0" collapsed="false">
      <c r="B173" s="76" t="s">
        <v>379</v>
      </c>
      <c r="C173" s="77" t="s">
        <v>380</v>
      </c>
      <c r="D173" s="78" t="n">
        <v>4100.89</v>
      </c>
      <c r="E173" s="74" t="n">
        <v>2018</v>
      </c>
    </row>
    <row r="174" customFormat="false" ht="12" hidden="false" customHeight="false" outlineLevel="0" collapsed="false">
      <c r="B174" s="76" t="s">
        <v>381</v>
      </c>
      <c r="C174" s="77" t="s">
        <v>382</v>
      </c>
      <c r="D174" s="78" t="n">
        <v>10999</v>
      </c>
      <c r="E174" s="74" t="n">
        <v>2018</v>
      </c>
    </row>
    <row r="175" customFormat="false" ht="12" hidden="false" customHeight="false" outlineLevel="0" collapsed="false">
      <c r="B175" s="76" t="s">
        <v>383</v>
      </c>
      <c r="C175" s="77" t="s">
        <v>384</v>
      </c>
      <c r="D175" s="78" t="n">
        <v>1099</v>
      </c>
      <c r="E175" s="74" t="n">
        <v>2018</v>
      </c>
    </row>
    <row r="176" customFormat="false" ht="12" hidden="false" customHeight="false" outlineLevel="0" collapsed="false">
      <c r="B176" s="76" t="s">
        <v>385</v>
      </c>
      <c r="C176" s="77" t="s">
        <v>386</v>
      </c>
      <c r="D176" s="78" t="n">
        <v>10799.1</v>
      </c>
      <c r="E176" s="74" t="n">
        <v>2018</v>
      </c>
    </row>
    <row r="177" customFormat="false" ht="12" hidden="false" customHeight="false" outlineLevel="0" collapsed="false">
      <c r="B177" s="76" t="s">
        <v>387</v>
      </c>
      <c r="C177" s="77" t="s">
        <v>388</v>
      </c>
      <c r="D177" s="78" t="n">
        <v>11699.1</v>
      </c>
      <c r="E177" s="74" t="n">
        <v>2018</v>
      </c>
    </row>
    <row r="178" customFormat="false" ht="12" hidden="false" customHeight="false" outlineLevel="0" collapsed="false">
      <c r="B178" s="76" t="s">
        <v>389</v>
      </c>
      <c r="C178" s="77" t="s">
        <v>348</v>
      </c>
      <c r="D178" s="78" t="n">
        <v>10468.75</v>
      </c>
      <c r="E178" s="74" t="n">
        <v>2018</v>
      </c>
    </row>
    <row r="179" customFormat="false" ht="12" hidden="false" customHeight="false" outlineLevel="0" collapsed="false">
      <c r="B179" s="76" t="s">
        <v>390</v>
      </c>
      <c r="C179" s="77" t="s">
        <v>391</v>
      </c>
      <c r="D179" s="78" t="n">
        <v>7586.27</v>
      </c>
      <c r="E179" s="74" t="n">
        <v>2018</v>
      </c>
    </row>
    <row r="180" customFormat="false" ht="12" hidden="false" customHeight="false" outlineLevel="0" collapsed="false">
      <c r="B180" s="76" t="s">
        <v>392</v>
      </c>
      <c r="C180" s="77" t="s">
        <v>393</v>
      </c>
      <c r="D180" s="78" t="n">
        <v>1053.38</v>
      </c>
      <c r="E180" s="74" t="n">
        <v>2018</v>
      </c>
    </row>
    <row r="181" customFormat="false" ht="12" hidden="false" customHeight="false" outlineLevel="0" collapsed="false">
      <c r="B181" s="76" t="s">
        <v>394</v>
      </c>
      <c r="C181" s="77" t="s">
        <v>395</v>
      </c>
      <c r="D181" s="78" t="n">
        <v>29503.62</v>
      </c>
      <c r="E181" s="74" t="n">
        <v>2018</v>
      </c>
    </row>
    <row r="182" customFormat="false" ht="12" hidden="false" customHeight="false" outlineLevel="0" collapsed="false">
      <c r="B182" s="76" t="s">
        <v>396</v>
      </c>
      <c r="C182" s="77" t="s">
        <v>397</v>
      </c>
      <c r="D182" s="78" t="n">
        <v>10186.25</v>
      </c>
      <c r="E182" s="74" t="n">
        <v>2018</v>
      </c>
    </row>
    <row r="183" customFormat="false" ht="12" hidden="false" customHeight="false" outlineLevel="0" collapsed="false">
      <c r="B183" s="76" t="s">
        <v>398</v>
      </c>
      <c r="C183" s="77" t="s">
        <v>399</v>
      </c>
      <c r="D183" s="78" t="n">
        <v>13131.25</v>
      </c>
      <c r="E183" s="74" t="n">
        <v>2018</v>
      </c>
    </row>
    <row r="184" customFormat="false" ht="12" hidden="false" customHeight="false" outlineLevel="0" collapsed="false">
      <c r="B184" s="76" t="s">
        <v>400</v>
      </c>
      <c r="C184" s="77" t="s">
        <v>401</v>
      </c>
      <c r="D184" s="78" t="n">
        <v>71250</v>
      </c>
      <c r="E184" s="74" t="n">
        <v>2018</v>
      </c>
    </row>
    <row r="185" customFormat="false" ht="12" hidden="false" customHeight="false" outlineLevel="0" collapsed="false">
      <c r="B185" s="76" t="s">
        <v>402</v>
      </c>
      <c r="C185" s="77" t="s">
        <v>403</v>
      </c>
      <c r="D185" s="78" t="n">
        <v>98414.06</v>
      </c>
      <c r="E185" s="74" t="n">
        <v>2018</v>
      </c>
    </row>
    <row r="186" customFormat="false" ht="12" hidden="false" customHeight="false" outlineLevel="0" collapsed="false">
      <c r="B186" s="76" t="s">
        <v>404</v>
      </c>
      <c r="C186" s="77" t="s">
        <v>405</v>
      </c>
      <c r="D186" s="78" t="n">
        <v>85297.5</v>
      </c>
      <c r="E186" s="74" t="n">
        <v>2018</v>
      </c>
    </row>
    <row r="187" customFormat="false" ht="12" hidden="false" customHeight="false" outlineLevel="0" collapsed="false">
      <c r="B187" s="76" t="s">
        <v>406</v>
      </c>
      <c r="C187" s="77" t="s">
        <v>407</v>
      </c>
      <c r="D187" s="78" t="n">
        <v>37325.63</v>
      </c>
      <c r="E187" s="74" t="n">
        <v>2018</v>
      </c>
    </row>
    <row r="188" customFormat="false" ht="12" hidden="false" customHeight="false" outlineLevel="0" collapsed="false">
      <c r="B188" s="76" t="s">
        <v>408</v>
      </c>
      <c r="C188" s="77" t="s">
        <v>409</v>
      </c>
      <c r="D188" s="78" t="n">
        <v>10470.36</v>
      </c>
      <c r="E188" s="74" t="n">
        <v>2018</v>
      </c>
    </row>
    <row r="189" customFormat="false" ht="12" hidden="false" customHeight="false" outlineLevel="0" collapsed="false">
      <c r="B189" s="76" t="s">
        <v>410</v>
      </c>
      <c r="C189" s="77" t="s">
        <v>411</v>
      </c>
      <c r="D189" s="78" t="n">
        <v>8036.87</v>
      </c>
      <c r="E189" s="74" t="n">
        <v>2018</v>
      </c>
    </row>
    <row r="190" customFormat="false" ht="12" hidden="false" customHeight="false" outlineLevel="0" collapsed="false">
      <c r="B190" s="76" t="s">
        <v>412</v>
      </c>
      <c r="C190" s="77" t="s">
        <v>413</v>
      </c>
      <c r="D190" s="78" t="n">
        <v>93075</v>
      </c>
      <c r="E190" s="74" t="n">
        <v>2018</v>
      </c>
    </row>
    <row r="191" customFormat="false" ht="12" hidden="false" customHeight="false" outlineLevel="0" collapsed="false">
      <c r="B191" s="76" t="s">
        <v>414</v>
      </c>
      <c r="C191" s="77" t="s">
        <v>415</v>
      </c>
      <c r="D191" s="78" t="n">
        <v>24217.02</v>
      </c>
      <c r="E191" s="74" t="n">
        <v>2018</v>
      </c>
    </row>
    <row r="192" customFormat="false" ht="12" hidden="false" customHeight="false" outlineLevel="0" collapsed="false">
      <c r="B192" s="76" t="s">
        <v>416</v>
      </c>
      <c r="C192" s="77" t="s">
        <v>417</v>
      </c>
      <c r="D192" s="78" t="n">
        <v>5426.72</v>
      </c>
      <c r="E192" s="74" t="n">
        <v>2018</v>
      </c>
    </row>
    <row r="193" customFormat="false" ht="12" hidden="false" customHeight="false" outlineLevel="0" collapsed="false">
      <c r="B193" s="76" t="s">
        <v>418</v>
      </c>
      <c r="C193" s="77" t="s">
        <v>419</v>
      </c>
      <c r="D193" s="78" t="n">
        <v>52371.32</v>
      </c>
      <c r="E193" s="74" t="n">
        <v>2018</v>
      </c>
    </row>
    <row r="194" customFormat="false" ht="12" hidden="false" customHeight="false" outlineLevel="0" collapsed="false">
      <c r="B194" s="76" t="s">
        <v>420</v>
      </c>
      <c r="C194" s="77" t="s">
        <v>407</v>
      </c>
      <c r="D194" s="78" t="n">
        <v>37325.63</v>
      </c>
      <c r="E194" s="74" t="n">
        <v>2018</v>
      </c>
    </row>
    <row r="195" customFormat="false" ht="12" hidden="false" customHeight="false" outlineLevel="0" collapsed="false">
      <c r="B195" s="76" t="s">
        <v>421</v>
      </c>
      <c r="C195" s="77" t="s">
        <v>422</v>
      </c>
      <c r="D195" s="78" t="n">
        <v>29415</v>
      </c>
      <c r="E195" s="74" t="n">
        <v>2018</v>
      </c>
    </row>
    <row r="196" customFormat="false" ht="12" hidden="false" customHeight="false" outlineLevel="0" collapsed="false">
      <c r="B196" s="76" t="s">
        <v>423</v>
      </c>
      <c r="C196" s="77" t="s">
        <v>424</v>
      </c>
      <c r="D196" s="78" t="n">
        <v>4741.42</v>
      </c>
      <c r="E196" s="74" t="n">
        <v>2018</v>
      </c>
    </row>
    <row r="197" customFormat="false" ht="12" hidden="false" customHeight="false" outlineLevel="0" collapsed="false">
      <c r="B197" s="76" t="s">
        <v>425</v>
      </c>
      <c r="C197" s="77" t="s">
        <v>426</v>
      </c>
      <c r="D197" s="78" t="n">
        <v>10725</v>
      </c>
      <c r="E197" s="74" t="n">
        <v>2018</v>
      </c>
    </row>
    <row r="198" customFormat="false" ht="12" hidden="false" customHeight="false" outlineLevel="0" collapsed="false">
      <c r="B198" s="76" t="s">
        <v>427</v>
      </c>
      <c r="C198" s="77" t="s">
        <v>428</v>
      </c>
      <c r="D198" s="78" t="n">
        <v>7476.25</v>
      </c>
      <c r="E198" s="74" t="n">
        <v>2018</v>
      </c>
    </row>
    <row r="199" customFormat="false" ht="12" hidden="false" customHeight="false" outlineLevel="0" collapsed="false">
      <c r="B199" s="76" t="s">
        <v>429</v>
      </c>
      <c r="C199" s="77" t="s">
        <v>415</v>
      </c>
      <c r="D199" s="78" t="n">
        <v>24217.02</v>
      </c>
      <c r="E199" s="74" t="n">
        <v>2018</v>
      </c>
    </row>
    <row r="200" customFormat="false" ht="12" hidden="false" customHeight="false" outlineLevel="0" collapsed="false">
      <c r="B200" s="76" t="s">
        <v>430</v>
      </c>
      <c r="C200" s="77" t="s">
        <v>417</v>
      </c>
      <c r="D200" s="78" t="n">
        <v>5426.72</v>
      </c>
      <c r="E200" s="74" t="n">
        <v>2018</v>
      </c>
    </row>
    <row r="201" customFormat="false" ht="12" hidden="false" customHeight="false" outlineLevel="0" collapsed="false">
      <c r="B201" s="76" t="s">
        <v>431</v>
      </c>
      <c r="C201" s="77" t="s">
        <v>432</v>
      </c>
      <c r="D201" s="78" t="n">
        <v>4625</v>
      </c>
      <c r="E201" s="74" t="n">
        <v>2018</v>
      </c>
    </row>
    <row r="202" customFormat="false" ht="12" hidden="false" customHeight="false" outlineLevel="0" collapsed="false">
      <c r="B202" s="76" t="s">
        <v>433</v>
      </c>
      <c r="C202" s="77" t="s">
        <v>434</v>
      </c>
      <c r="D202" s="78" t="n">
        <v>3500</v>
      </c>
      <c r="E202" s="74" t="n">
        <v>2018</v>
      </c>
    </row>
    <row r="203" customFormat="false" ht="12" hidden="false" customHeight="false" outlineLevel="0" collapsed="false">
      <c r="B203" s="76" t="s">
        <v>435</v>
      </c>
      <c r="C203" s="77" t="s">
        <v>436</v>
      </c>
      <c r="D203" s="78" t="n">
        <v>15977.5</v>
      </c>
      <c r="E203" s="74" t="n">
        <v>2018</v>
      </c>
    </row>
    <row r="204" customFormat="false" ht="12" hidden="false" customHeight="false" outlineLevel="0" collapsed="false">
      <c r="B204" s="76" t="s">
        <v>437</v>
      </c>
      <c r="C204" s="77" t="s">
        <v>438</v>
      </c>
      <c r="D204" s="78" t="n">
        <v>30000</v>
      </c>
      <c r="E204" s="74" t="n">
        <v>2018</v>
      </c>
    </row>
    <row r="205" customFormat="false" ht="12" hidden="false" customHeight="false" outlineLevel="0" collapsed="false">
      <c r="B205" s="76" t="s">
        <v>439</v>
      </c>
      <c r="C205" s="77" t="s">
        <v>440</v>
      </c>
      <c r="D205" s="78" t="n">
        <v>65862.5</v>
      </c>
      <c r="E205" s="74" t="n">
        <v>2018</v>
      </c>
    </row>
    <row r="206" customFormat="false" ht="12" hidden="false" customHeight="false" outlineLevel="0" collapsed="false">
      <c r="B206" s="76" t="s">
        <v>441</v>
      </c>
      <c r="C206" s="77" t="s">
        <v>442</v>
      </c>
      <c r="D206" s="78" t="n">
        <v>11250</v>
      </c>
      <c r="E206" s="74" t="n">
        <v>2018</v>
      </c>
    </row>
    <row r="207" customFormat="false" ht="12" hidden="false" customHeight="false" outlineLevel="0" collapsed="false">
      <c r="B207" s="76" t="s">
        <v>443</v>
      </c>
      <c r="C207" s="77" t="s">
        <v>444</v>
      </c>
      <c r="D207" s="78" t="n">
        <v>9500</v>
      </c>
      <c r="E207" s="74" t="n">
        <v>2018</v>
      </c>
    </row>
    <row r="208" customFormat="false" ht="12" hidden="false" customHeight="false" outlineLevel="0" collapsed="false">
      <c r="B208" s="76" t="s">
        <v>445</v>
      </c>
      <c r="C208" s="77" t="s">
        <v>446</v>
      </c>
      <c r="D208" s="78" t="n">
        <v>2875</v>
      </c>
      <c r="E208" s="74" t="n">
        <v>2018</v>
      </c>
    </row>
    <row r="209" customFormat="false" ht="12" hidden="false" customHeight="false" outlineLevel="0" collapsed="false">
      <c r="B209" s="76" t="s">
        <v>447</v>
      </c>
      <c r="C209" s="77" t="s">
        <v>448</v>
      </c>
      <c r="D209" s="78" t="n">
        <v>9375</v>
      </c>
      <c r="E209" s="74" t="n">
        <v>2018</v>
      </c>
    </row>
    <row r="210" customFormat="false" ht="12" hidden="false" customHeight="false" outlineLevel="0" collapsed="false">
      <c r="B210" s="76" t="s">
        <v>449</v>
      </c>
      <c r="C210" s="77" t="s">
        <v>450</v>
      </c>
      <c r="D210" s="78" t="n">
        <v>8750</v>
      </c>
      <c r="E210" s="74" t="n">
        <v>2018</v>
      </c>
    </row>
    <row r="211" customFormat="false" ht="12" hidden="false" customHeight="false" outlineLevel="0" collapsed="false">
      <c r="B211" s="76" t="s">
        <v>451</v>
      </c>
      <c r="C211" s="77" t="s">
        <v>452</v>
      </c>
      <c r="D211" s="78" t="n">
        <v>9875</v>
      </c>
      <c r="E211" s="74" t="n">
        <v>2018</v>
      </c>
    </row>
    <row r="212" customFormat="false" ht="12" hidden="false" customHeight="false" outlineLevel="0" collapsed="false">
      <c r="B212" s="76" t="s">
        <v>453</v>
      </c>
      <c r="C212" s="77" t="s">
        <v>454</v>
      </c>
      <c r="D212" s="78" t="n">
        <v>1375</v>
      </c>
      <c r="E212" s="74" t="n">
        <v>2018</v>
      </c>
    </row>
    <row r="213" customFormat="false" ht="12" hidden="false" customHeight="false" outlineLevel="0" collapsed="false">
      <c r="B213" s="76" t="s">
        <v>455</v>
      </c>
      <c r="C213" s="77" t="s">
        <v>456</v>
      </c>
      <c r="D213" s="78" t="n">
        <v>6125</v>
      </c>
      <c r="E213" s="74" t="n">
        <v>2018</v>
      </c>
    </row>
    <row r="214" customFormat="false" ht="12" hidden="false" customHeight="false" outlineLevel="0" collapsed="false">
      <c r="B214" s="76" t="s">
        <v>457</v>
      </c>
      <c r="C214" s="77" t="s">
        <v>458</v>
      </c>
      <c r="D214" s="78" t="n">
        <v>1875</v>
      </c>
      <c r="E214" s="74" t="n">
        <v>2018</v>
      </c>
    </row>
    <row r="215" customFormat="false" ht="12" hidden="false" customHeight="false" outlineLevel="0" collapsed="false">
      <c r="B215" s="76" t="s">
        <v>459</v>
      </c>
      <c r="C215" s="77" t="s">
        <v>460</v>
      </c>
      <c r="D215" s="78" t="n">
        <v>2875</v>
      </c>
      <c r="E215" s="74" t="n">
        <v>2018</v>
      </c>
    </row>
    <row r="216" customFormat="false" ht="12" hidden="false" customHeight="false" outlineLevel="0" collapsed="false">
      <c r="B216" s="76" t="s">
        <v>461</v>
      </c>
      <c r="C216" s="77" t="s">
        <v>462</v>
      </c>
      <c r="D216" s="78" t="n">
        <v>4875</v>
      </c>
      <c r="E216" s="74" t="n">
        <v>2018</v>
      </c>
    </row>
    <row r="217" customFormat="false" ht="12" hidden="false" customHeight="false" outlineLevel="0" collapsed="false">
      <c r="B217" s="76" t="s">
        <v>463</v>
      </c>
      <c r="C217" s="77" t="s">
        <v>464</v>
      </c>
      <c r="D217" s="78" t="n">
        <v>16250</v>
      </c>
      <c r="E217" s="74" t="n">
        <v>2018</v>
      </c>
    </row>
    <row r="218" customFormat="false" ht="12" hidden="false" customHeight="false" outlineLevel="0" collapsed="false">
      <c r="B218" s="76" t="s">
        <v>465</v>
      </c>
      <c r="C218" s="77" t="s">
        <v>466</v>
      </c>
      <c r="D218" s="78" t="n">
        <v>27500</v>
      </c>
      <c r="E218" s="74" t="n">
        <v>2018</v>
      </c>
    </row>
    <row r="219" customFormat="false" ht="12" hidden="false" customHeight="false" outlineLevel="0" collapsed="false">
      <c r="B219" s="76" t="s">
        <v>467</v>
      </c>
      <c r="C219" s="77" t="s">
        <v>468</v>
      </c>
      <c r="D219" s="78" t="n">
        <v>23750</v>
      </c>
      <c r="E219" s="74" t="n">
        <v>2018</v>
      </c>
    </row>
    <row r="220" customFormat="false" ht="12" hidden="false" customHeight="false" outlineLevel="0" collapsed="false">
      <c r="B220" s="76" t="s">
        <v>469</v>
      </c>
      <c r="C220" s="77" t="s">
        <v>470</v>
      </c>
      <c r="D220" s="78" t="n">
        <v>16250</v>
      </c>
      <c r="E220" s="74" t="n">
        <v>2018</v>
      </c>
    </row>
    <row r="221" customFormat="false" ht="12" hidden="false" customHeight="false" outlineLevel="0" collapsed="false">
      <c r="B221" s="76" t="s">
        <v>471</v>
      </c>
      <c r="C221" s="77" t="s">
        <v>472</v>
      </c>
      <c r="D221" s="78" t="n">
        <v>89375</v>
      </c>
      <c r="E221" s="74" t="n">
        <v>2018</v>
      </c>
    </row>
    <row r="222" customFormat="false" ht="12" hidden="false" customHeight="false" outlineLevel="0" collapsed="false">
      <c r="B222" s="76" t="s">
        <v>473</v>
      </c>
      <c r="C222" s="77" t="s">
        <v>474</v>
      </c>
      <c r="D222" s="78" t="n">
        <v>12500</v>
      </c>
      <c r="E222" s="74" t="n">
        <v>2018</v>
      </c>
    </row>
    <row r="223" customFormat="false" ht="12" hidden="false" customHeight="false" outlineLevel="0" collapsed="false">
      <c r="B223" s="76" t="s">
        <v>475</v>
      </c>
      <c r="C223" s="77" t="s">
        <v>476</v>
      </c>
      <c r="D223" s="78" t="n">
        <v>17500</v>
      </c>
      <c r="E223" s="74" t="n">
        <v>2018</v>
      </c>
    </row>
    <row r="224" customFormat="false" ht="12" hidden="false" customHeight="false" outlineLevel="0" collapsed="false">
      <c r="B224" s="76" t="s">
        <v>477</v>
      </c>
      <c r="C224" s="77" t="s">
        <v>478</v>
      </c>
      <c r="D224" s="78" t="n">
        <v>3000</v>
      </c>
      <c r="E224" s="74" t="n">
        <v>2018</v>
      </c>
    </row>
    <row r="225" customFormat="false" ht="12" hidden="false" customHeight="false" outlineLevel="0" collapsed="false">
      <c r="B225" s="76" t="s">
        <v>479</v>
      </c>
      <c r="C225" s="77" t="s">
        <v>480</v>
      </c>
      <c r="D225" s="78" t="n">
        <v>49375</v>
      </c>
      <c r="E225" s="74" t="n">
        <v>2018</v>
      </c>
    </row>
    <row r="226" customFormat="false" ht="12" hidden="false" customHeight="false" outlineLevel="0" collapsed="false">
      <c r="B226" s="76" t="s">
        <v>481</v>
      </c>
      <c r="C226" s="77" t="s">
        <v>482</v>
      </c>
      <c r="D226" s="78" t="n">
        <v>3000</v>
      </c>
      <c r="E226" s="74" t="n">
        <v>2018</v>
      </c>
    </row>
    <row r="227" customFormat="false" ht="12" hidden="false" customHeight="false" outlineLevel="0" collapsed="false">
      <c r="B227" s="76" t="s">
        <v>483</v>
      </c>
      <c r="C227" s="77" t="s">
        <v>484</v>
      </c>
      <c r="D227" s="78" t="n">
        <v>17500</v>
      </c>
      <c r="E227" s="74" t="n">
        <v>2018</v>
      </c>
    </row>
    <row r="228" customFormat="false" ht="12" hidden="false" customHeight="false" outlineLevel="0" collapsed="false">
      <c r="B228" s="76" t="s">
        <v>485</v>
      </c>
      <c r="C228" s="77" t="s">
        <v>486</v>
      </c>
      <c r="D228" s="78" t="n">
        <v>20000</v>
      </c>
      <c r="E228" s="74" t="n">
        <v>2018</v>
      </c>
    </row>
    <row r="229" customFormat="false" ht="12" hidden="false" customHeight="false" outlineLevel="0" collapsed="false">
      <c r="B229" s="76" t="s">
        <v>487</v>
      </c>
      <c r="C229" s="77" t="s">
        <v>488</v>
      </c>
      <c r="D229" s="78" t="n">
        <v>25000</v>
      </c>
      <c r="E229" s="74" t="n">
        <v>2018</v>
      </c>
    </row>
    <row r="230" customFormat="false" ht="12" hidden="false" customHeight="false" outlineLevel="0" collapsed="false">
      <c r="B230" s="76" t="s">
        <v>489</v>
      </c>
      <c r="C230" s="77" t="s">
        <v>490</v>
      </c>
      <c r="D230" s="78" t="n">
        <v>26250</v>
      </c>
      <c r="E230" s="74" t="n">
        <v>2018</v>
      </c>
    </row>
    <row r="231" customFormat="false" ht="12" hidden="false" customHeight="false" outlineLevel="0" collapsed="false">
      <c r="B231" s="76" t="s">
        <v>491</v>
      </c>
      <c r="C231" s="77" t="s">
        <v>492</v>
      </c>
      <c r="D231" s="78" t="n">
        <v>6875</v>
      </c>
      <c r="E231" s="74" t="n">
        <v>2018</v>
      </c>
    </row>
    <row r="232" customFormat="false" ht="12" hidden="false" customHeight="false" outlineLevel="0" collapsed="false">
      <c r="B232" s="76" t="s">
        <v>493</v>
      </c>
      <c r="C232" s="77" t="s">
        <v>494</v>
      </c>
      <c r="D232" s="78" t="n">
        <v>20625</v>
      </c>
      <c r="E232" s="74" t="n">
        <v>2018</v>
      </c>
    </row>
    <row r="233" customFormat="false" ht="12" hidden="false" customHeight="false" outlineLevel="0" collapsed="false">
      <c r="B233" s="76" t="s">
        <v>495</v>
      </c>
      <c r="C233" s="77" t="s">
        <v>496</v>
      </c>
      <c r="D233" s="78" t="n">
        <v>3500</v>
      </c>
      <c r="E233" s="74" t="n">
        <v>2018</v>
      </c>
    </row>
    <row r="234" customFormat="false" ht="12" hidden="false" customHeight="false" outlineLevel="0" collapsed="false">
      <c r="B234" s="76" t="s">
        <v>497</v>
      </c>
      <c r="C234" s="77" t="s">
        <v>498</v>
      </c>
      <c r="D234" s="78" t="n">
        <v>4750</v>
      </c>
      <c r="E234" s="74" t="n">
        <v>2018</v>
      </c>
    </row>
    <row r="235" customFormat="false" ht="12" hidden="false" customHeight="false" outlineLevel="0" collapsed="false">
      <c r="B235" s="76" t="s">
        <v>499</v>
      </c>
      <c r="C235" s="77" t="s">
        <v>500</v>
      </c>
      <c r="D235" s="78" t="n">
        <v>625</v>
      </c>
      <c r="E235" s="74" t="n">
        <v>2019</v>
      </c>
    </row>
    <row r="236" customFormat="false" ht="12" hidden="false" customHeight="false" outlineLevel="0" collapsed="false">
      <c r="B236" s="76" t="s">
        <v>501</v>
      </c>
      <c r="C236" s="77" t="s">
        <v>502</v>
      </c>
      <c r="D236" s="78" t="n">
        <v>625</v>
      </c>
      <c r="E236" s="74" t="n">
        <v>2019</v>
      </c>
    </row>
    <row r="237" customFormat="false" ht="12" hidden="false" customHeight="false" outlineLevel="0" collapsed="false">
      <c r="B237" s="76" t="s">
        <v>503</v>
      </c>
      <c r="C237" s="77" t="s">
        <v>504</v>
      </c>
      <c r="D237" s="78" t="n">
        <v>625</v>
      </c>
      <c r="E237" s="74" t="n">
        <v>2019</v>
      </c>
    </row>
    <row r="238" customFormat="false" ht="12" hidden="false" customHeight="false" outlineLevel="0" collapsed="false">
      <c r="B238" s="76" t="s">
        <v>505</v>
      </c>
      <c r="C238" s="77" t="s">
        <v>506</v>
      </c>
      <c r="D238" s="78" t="n">
        <v>148937.5</v>
      </c>
      <c r="E238" s="74" t="n">
        <v>2019</v>
      </c>
    </row>
    <row r="239" customFormat="false" ht="12" hidden="false" customHeight="false" outlineLevel="0" collapsed="false">
      <c r="B239" s="76" t="s">
        <v>507</v>
      </c>
      <c r="C239" s="77" t="s">
        <v>508</v>
      </c>
      <c r="D239" s="78" t="n">
        <v>7481.25</v>
      </c>
      <c r="E239" s="74" t="n">
        <v>2019</v>
      </c>
    </row>
    <row r="240" customFormat="false" ht="12" hidden="false" customHeight="false" outlineLevel="0" collapsed="false">
      <c r="B240" s="76" t="s">
        <v>509</v>
      </c>
      <c r="C240" s="77" t="s">
        <v>510</v>
      </c>
      <c r="D240" s="78" t="n">
        <v>10550</v>
      </c>
      <c r="E240" s="74" t="n">
        <v>2019</v>
      </c>
    </row>
    <row r="241" customFormat="false" ht="12" hidden="false" customHeight="false" outlineLevel="0" collapsed="false">
      <c r="B241" s="76" t="s">
        <v>511</v>
      </c>
      <c r="C241" s="77" t="s">
        <v>512</v>
      </c>
      <c r="D241" s="78" t="n">
        <v>20712.5</v>
      </c>
      <c r="E241" s="74" t="n">
        <v>2019</v>
      </c>
    </row>
    <row r="242" customFormat="false" ht="12" hidden="false" customHeight="false" outlineLevel="0" collapsed="false">
      <c r="B242" s="76" t="s">
        <v>513</v>
      </c>
      <c r="C242" s="77" t="s">
        <v>514</v>
      </c>
      <c r="D242" s="78" t="n">
        <v>6437.5</v>
      </c>
      <c r="E242" s="74" t="n">
        <v>2019</v>
      </c>
    </row>
    <row r="243" customFormat="false" ht="12" hidden="false" customHeight="false" outlineLevel="0" collapsed="false">
      <c r="B243" s="76" t="s">
        <v>515</v>
      </c>
      <c r="C243" s="77" t="s">
        <v>516</v>
      </c>
      <c r="D243" s="78" t="n">
        <v>22545</v>
      </c>
      <c r="E243" s="74" t="n">
        <v>2019</v>
      </c>
    </row>
    <row r="244" customFormat="false" ht="12" hidden="false" customHeight="false" outlineLevel="0" collapsed="false">
      <c r="B244" s="76" t="s">
        <v>517</v>
      </c>
      <c r="C244" s="77" t="s">
        <v>518</v>
      </c>
      <c r="D244" s="78" t="n">
        <v>23460</v>
      </c>
      <c r="E244" s="74" t="n">
        <v>2019</v>
      </c>
    </row>
    <row r="245" customFormat="false" ht="12" hidden="false" customHeight="false" outlineLevel="0" collapsed="false">
      <c r="B245" s="76" t="s">
        <v>519</v>
      </c>
      <c r="C245" s="77" t="s">
        <v>520</v>
      </c>
      <c r="D245" s="78" t="n">
        <v>3312.5</v>
      </c>
      <c r="E245" s="74" t="n">
        <v>2019</v>
      </c>
    </row>
    <row r="246" customFormat="false" ht="12" hidden="false" customHeight="false" outlineLevel="0" collapsed="false">
      <c r="B246" s="76" t="s">
        <v>521</v>
      </c>
      <c r="C246" s="77" t="s">
        <v>522</v>
      </c>
      <c r="D246" s="78" t="n">
        <v>10675</v>
      </c>
      <c r="E246" s="74" t="n">
        <v>2019</v>
      </c>
    </row>
    <row r="247" customFormat="false" ht="12" hidden="false" customHeight="false" outlineLevel="0" collapsed="false">
      <c r="B247" s="76" t="s">
        <v>523</v>
      </c>
      <c r="C247" s="77" t="s">
        <v>524</v>
      </c>
      <c r="D247" s="78" t="n">
        <v>7925</v>
      </c>
      <c r="E247" s="74" t="n">
        <v>2019</v>
      </c>
    </row>
    <row r="248" customFormat="false" ht="12" hidden="false" customHeight="false" outlineLevel="0" collapsed="false">
      <c r="B248" s="76" t="s">
        <v>525</v>
      </c>
      <c r="C248" s="77" t="s">
        <v>526</v>
      </c>
      <c r="D248" s="78" t="n">
        <v>14436.4</v>
      </c>
      <c r="E248" s="74" t="n">
        <v>2019</v>
      </c>
    </row>
    <row r="249" customFormat="false" ht="12" hidden="false" customHeight="false" outlineLevel="0" collapsed="false">
      <c r="B249" s="76" t="s">
        <v>527</v>
      </c>
      <c r="C249" s="77" t="s">
        <v>528</v>
      </c>
      <c r="D249" s="78" t="n">
        <v>6596.03</v>
      </c>
      <c r="E249" s="74" t="n">
        <v>2019</v>
      </c>
    </row>
    <row r="250" customFormat="false" ht="12" hidden="false" customHeight="false" outlineLevel="0" collapsed="false">
      <c r="B250" s="76" t="s">
        <v>529</v>
      </c>
      <c r="C250" s="77" t="s">
        <v>530</v>
      </c>
      <c r="D250" s="78" t="n">
        <v>2250</v>
      </c>
      <c r="E250" s="74" t="n">
        <v>2019</v>
      </c>
    </row>
    <row r="251" customFormat="false" ht="12" hidden="false" customHeight="false" outlineLevel="0" collapsed="false">
      <c r="B251" s="76" t="s">
        <v>531</v>
      </c>
      <c r="C251" s="77" t="s">
        <v>532</v>
      </c>
      <c r="D251" s="78" t="n">
        <v>13125</v>
      </c>
      <c r="E251" s="74" t="n">
        <v>2019</v>
      </c>
    </row>
    <row r="252" customFormat="false" ht="12" hidden="false" customHeight="false" outlineLevel="0" collapsed="false">
      <c r="B252" s="76" t="s">
        <v>533</v>
      </c>
      <c r="C252" s="77" t="s">
        <v>534</v>
      </c>
      <c r="D252" s="78" t="n">
        <v>2892.42</v>
      </c>
      <c r="E252" s="74" t="n">
        <v>2019</v>
      </c>
    </row>
    <row r="253" customFormat="false" ht="12" hidden="false" customHeight="false" outlineLevel="0" collapsed="false">
      <c r="B253" s="76" t="s">
        <v>535</v>
      </c>
      <c r="C253" s="77" t="s">
        <v>536</v>
      </c>
      <c r="D253" s="78" t="n">
        <v>6187.5</v>
      </c>
      <c r="E253" s="74" t="n">
        <v>2019</v>
      </c>
    </row>
    <row r="254" customFormat="false" ht="12" hidden="false" customHeight="false" outlineLevel="0" collapsed="false">
      <c r="B254" s="76" t="s">
        <v>537</v>
      </c>
      <c r="C254" s="77" t="s">
        <v>538</v>
      </c>
      <c r="D254" s="78" t="n">
        <v>1800</v>
      </c>
      <c r="E254" s="74" t="n">
        <v>2019</v>
      </c>
    </row>
    <row r="255" customFormat="false" ht="12" hidden="false" customHeight="false" outlineLevel="0" collapsed="false">
      <c r="B255" s="76" t="s">
        <v>539</v>
      </c>
      <c r="C255" s="77" t="s">
        <v>540</v>
      </c>
      <c r="D255" s="78" t="n">
        <v>385250</v>
      </c>
      <c r="E255" s="74" t="n">
        <v>2019</v>
      </c>
    </row>
    <row r="256" customFormat="false" ht="12" hidden="false" customHeight="false" outlineLevel="0" collapsed="false">
      <c r="B256" s="76" t="s">
        <v>541</v>
      </c>
      <c r="C256" s="77" t="s">
        <v>542</v>
      </c>
      <c r="D256" s="78" t="n">
        <v>44362.5</v>
      </c>
      <c r="E256" s="74" t="n">
        <v>2019</v>
      </c>
    </row>
    <row r="257" customFormat="false" ht="12" hidden="false" customHeight="false" outlineLevel="0" collapsed="false">
      <c r="B257" s="76" t="s">
        <v>543</v>
      </c>
      <c r="C257" s="77" t="s">
        <v>544</v>
      </c>
      <c r="D257" s="78" t="n">
        <v>5625</v>
      </c>
      <c r="E257" s="74" t="n">
        <v>2019</v>
      </c>
    </row>
    <row r="258" customFormat="false" ht="12" hidden="false" customHeight="false" outlineLevel="0" collapsed="false">
      <c r="B258" s="76" t="s">
        <v>545</v>
      </c>
      <c r="C258" s="77" t="s">
        <v>546</v>
      </c>
      <c r="D258" s="78" t="n">
        <v>4125</v>
      </c>
      <c r="E258" s="74" t="n">
        <v>2019</v>
      </c>
    </row>
    <row r="259" customFormat="false" ht="12" hidden="false" customHeight="false" outlineLevel="0" collapsed="false">
      <c r="B259" s="76" t="s">
        <v>547</v>
      </c>
      <c r="C259" s="77" t="s">
        <v>548</v>
      </c>
      <c r="D259" s="78" t="n">
        <v>3125</v>
      </c>
      <c r="E259" s="74" t="n">
        <v>2019</v>
      </c>
    </row>
    <row r="260" customFormat="false" ht="12" hidden="false" customHeight="false" outlineLevel="0" collapsed="false">
      <c r="B260" s="76" t="s">
        <v>549</v>
      </c>
      <c r="C260" s="77" t="s">
        <v>550</v>
      </c>
      <c r="D260" s="78" t="n">
        <v>5000</v>
      </c>
      <c r="E260" s="74" t="n">
        <v>2019</v>
      </c>
    </row>
    <row r="261" customFormat="false" ht="12" hidden="false" customHeight="false" outlineLevel="0" collapsed="false">
      <c r="B261" s="76" t="s">
        <v>551</v>
      </c>
      <c r="C261" s="77" t="s">
        <v>552</v>
      </c>
      <c r="D261" s="78" t="n">
        <v>3375</v>
      </c>
      <c r="E261" s="74" t="n">
        <v>2019</v>
      </c>
    </row>
    <row r="262" customFormat="false" ht="12" hidden="false" customHeight="false" outlineLevel="0" collapsed="false">
      <c r="B262" s="76" t="s">
        <v>553</v>
      </c>
      <c r="C262" s="77" t="s">
        <v>554</v>
      </c>
      <c r="D262" s="78" t="n">
        <v>4750</v>
      </c>
      <c r="E262" s="74" t="n">
        <v>2019</v>
      </c>
    </row>
    <row r="263" customFormat="false" ht="12" hidden="false" customHeight="false" outlineLevel="0" collapsed="false">
      <c r="B263" s="76" t="s">
        <v>555</v>
      </c>
      <c r="C263" s="77" t="s">
        <v>556</v>
      </c>
      <c r="D263" s="78" t="n">
        <v>4125</v>
      </c>
      <c r="E263" s="74" t="n">
        <v>2019</v>
      </c>
    </row>
    <row r="264" customFormat="false" ht="12" hidden="false" customHeight="false" outlineLevel="0" collapsed="false">
      <c r="B264" s="76" t="s">
        <v>557</v>
      </c>
      <c r="C264" s="77" t="s">
        <v>558</v>
      </c>
      <c r="D264" s="78" t="n">
        <v>5125</v>
      </c>
      <c r="E264" s="74" t="n">
        <v>2019</v>
      </c>
    </row>
    <row r="265" customFormat="false" ht="12" hidden="false" customHeight="false" outlineLevel="0" collapsed="false">
      <c r="B265" s="76" t="s">
        <v>559</v>
      </c>
      <c r="C265" s="77" t="s">
        <v>560</v>
      </c>
      <c r="D265" s="78" t="n">
        <v>21171.2</v>
      </c>
      <c r="E265" s="74" t="n">
        <v>2019</v>
      </c>
    </row>
    <row r="266" customFormat="false" ht="12" hidden="false" customHeight="false" outlineLevel="0" collapsed="false">
      <c r="B266" s="76" t="s">
        <v>561</v>
      </c>
      <c r="C266" s="77" t="s">
        <v>562</v>
      </c>
      <c r="D266" s="78" t="n">
        <v>2931.25</v>
      </c>
      <c r="E266" s="74" t="n">
        <v>2019</v>
      </c>
    </row>
    <row r="267" customFormat="false" ht="12" hidden="false" customHeight="false" outlineLevel="0" collapsed="false">
      <c r="B267" s="76" t="s">
        <v>563</v>
      </c>
      <c r="C267" s="77" t="s">
        <v>564</v>
      </c>
      <c r="D267" s="78" t="n">
        <v>13623.75</v>
      </c>
      <c r="E267" s="74" t="n">
        <v>2019</v>
      </c>
    </row>
    <row r="268" customFormat="false" ht="12" hidden="false" customHeight="false" outlineLevel="0" collapsed="false">
      <c r="B268" s="76" t="s">
        <v>565</v>
      </c>
      <c r="C268" s="77" t="s">
        <v>566</v>
      </c>
      <c r="D268" s="78" t="n">
        <v>15498.75</v>
      </c>
      <c r="E268" s="74" t="n">
        <v>2019</v>
      </c>
    </row>
    <row r="269" customFormat="false" ht="12" hidden="false" customHeight="false" outlineLevel="0" collapsed="false">
      <c r="B269" s="76" t="s">
        <v>567</v>
      </c>
      <c r="C269" s="77" t="s">
        <v>568</v>
      </c>
      <c r="D269" s="78" t="n">
        <v>2525.01</v>
      </c>
      <c r="E269" s="74" t="n">
        <v>2019</v>
      </c>
    </row>
    <row r="270" customFormat="false" ht="12" hidden="false" customHeight="false" outlineLevel="0" collapsed="false">
      <c r="B270" s="76" t="s">
        <v>569</v>
      </c>
      <c r="C270" s="77" t="s">
        <v>570</v>
      </c>
      <c r="D270" s="78" t="n">
        <v>10875</v>
      </c>
      <c r="E270" s="74" t="n">
        <v>2019</v>
      </c>
    </row>
    <row r="271" customFormat="false" ht="12" hidden="false" customHeight="false" outlineLevel="0" collapsed="false">
      <c r="B271" s="76" t="s">
        <v>571</v>
      </c>
      <c r="C271" s="77" t="s">
        <v>572</v>
      </c>
      <c r="D271" s="78" t="n">
        <v>6070</v>
      </c>
      <c r="E271" s="74" t="n">
        <v>2019</v>
      </c>
    </row>
    <row r="272" customFormat="false" ht="12" hidden="false" customHeight="false" outlineLevel="0" collapsed="false">
      <c r="B272" s="76" t="s">
        <v>573</v>
      </c>
      <c r="C272" s="77" t="s">
        <v>574</v>
      </c>
      <c r="D272" s="78" t="n">
        <v>5437.51</v>
      </c>
      <c r="E272" s="74" t="n">
        <v>2019</v>
      </c>
    </row>
    <row r="273" customFormat="false" ht="12" hidden="false" customHeight="false" outlineLevel="0" collapsed="false">
      <c r="B273" s="76" t="s">
        <v>575</v>
      </c>
      <c r="C273" s="77" t="s">
        <v>574</v>
      </c>
      <c r="D273" s="78" t="n">
        <v>5437.51</v>
      </c>
      <c r="E273" s="74" t="n">
        <v>2019</v>
      </c>
    </row>
    <row r="274" customFormat="false" ht="12" hidden="false" customHeight="false" outlineLevel="0" collapsed="false">
      <c r="B274" s="76" t="s">
        <v>576</v>
      </c>
      <c r="C274" s="77" t="s">
        <v>577</v>
      </c>
      <c r="D274" s="78" t="n">
        <v>1400</v>
      </c>
      <c r="E274" s="74" t="n">
        <v>2019</v>
      </c>
    </row>
    <row r="275" customFormat="false" ht="12" hidden="false" customHeight="false" outlineLevel="0" collapsed="false">
      <c r="B275" s="76" t="s">
        <v>578</v>
      </c>
      <c r="C275" s="77" t="s">
        <v>579</v>
      </c>
      <c r="D275" s="78" t="n">
        <v>5313.75</v>
      </c>
      <c r="E275" s="74" t="n">
        <v>2019</v>
      </c>
    </row>
    <row r="276" customFormat="false" ht="12" hidden="false" customHeight="false" outlineLevel="0" collapsed="false">
      <c r="B276" s="76" t="s">
        <v>580</v>
      </c>
      <c r="C276" s="77" t="s">
        <v>581</v>
      </c>
      <c r="D276" s="78" t="n">
        <v>19301.25</v>
      </c>
      <c r="E276" s="74" t="n">
        <v>2019</v>
      </c>
    </row>
    <row r="277" customFormat="false" ht="12" hidden="false" customHeight="false" outlineLevel="0" collapsed="false">
      <c r="B277" s="76" t="s">
        <v>582</v>
      </c>
      <c r="C277" s="77" t="s">
        <v>583</v>
      </c>
      <c r="D277" s="78" t="n">
        <v>10770</v>
      </c>
      <c r="E277" s="74" t="n">
        <v>2019</v>
      </c>
    </row>
    <row r="278" customFormat="false" ht="12" hidden="false" customHeight="false" outlineLevel="0" collapsed="false">
      <c r="B278" s="76" t="s">
        <v>584</v>
      </c>
      <c r="C278" s="77" t="s">
        <v>585</v>
      </c>
      <c r="D278" s="78" t="n">
        <v>7332.5</v>
      </c>
      <c r="E278" s="74" t="n">
        <v>2019</v>
      </c>
    </row>
    <row r="279" customFormat="false" ht="12" hidden="false" customHeight="false" outlineLevel="0" collapsed="false">
      <c r="B279" s="76" t="s">
        <v>586</v>
      </c>
      <c r="C279" s="77" t="s">
        <v>587</v>
      </c>
      <c r="D279" s="78" t="n">
        <v>9820</v>
      </c>
      <c r="E279" s="74" t="n">
        <v>2019</v>
      </c>
    </row>
    <row r="280" customFormat="false" ht="12" hidden="false" customHeight="false" outlineLevel="0" collapsed="false">
      <c r="B280" s="76" t="s">
        <v>588</v>
      </c>
      <c r="C280" s="77" t="s">
        <v>589</v>
      </c>
      <c r="D280" s="78" t="n">
        <v>5950</v>
      </c>
      <c r="E280" s="74" t="n">
        <v>2019</v>
      </c>
    </row>
    <row r="281" customFormat="false" ht="12" hidden="false" customHeight="false" outlineLevel="0" collapsed="false">
      <c r="B281" s="76" t="s">
        <v>590</v>
      </c>
      <c r="C281" s="77" t="s">
        <v>589</v>
      </c>
      <c r="D281" s="78" t="n">
        <v>5950</v>
      </c>
      <c r="E281" s="74" t="n">
        <v>2019</v>
      </c>
    </row>
    <row r="282" customFormat="false" ht="12" hidden="false" customHeight="false" outlineLevel="0" collapsed="false">
      <c r="B282" s="76" t="s">
        <v>591</v>
      </c>
      <c r="C282" s="77" t="s">
        <v>592</v>
      </c>
      <c r="D282" s="78" t="n">
        <v>9813.75</v>
      </c>
      <c r="E282" s="74" t="n">
        <v>2019</v>
      </c>
    </row>
    <row r="283" customFormat="false" ht="12" hidden="false" customHeight="false" outlineLevel="0" collapsed="false">
      <c r="B283" s="76" t="s">
        <v>593</v>
      </c>
      <c r="C283" s="77" t="s">
        <v>594</v>
      </c>
      <c r="D283" s="78" t="n">
        <v>6888.75</v>
      </c>
      <c r="E283" s="74" t="n">
        <v>2019</v>
      </c>
    </row>
    <row r="284" customFormat="false" ht="12" hidden="false" customHeight="false" outlineLevel="0" collapsed="false">
      <c r="B284" s="76" t="s">
        <v>595</v>
      </c>
      <c r="C284" s="77" t="s">
        <v>594</v>
      </c>
      <c r="D284" s="78" t="n">
        <v>6888.75</v>
      </c>
      <c r="E284" s="74" t="n">
        <v>2019</v>
      </c>
    </row>
    <row r="285" customFormat="false" ht="12" hidden="false" customHeight="false" outlineLevel="0" collapsed="false">
      <c r="B285" s="76" t="s">
        <v>596</v>
      </c>
      <c r="C285" s="77" t="s">
        <v>597</v>
      </c>
      <c r="D285" s="78" t="n">
        <v>10247.5</v>
      </c>
      <c r="E285" s="74" t="n">
        <v>2019</v>
      </c>
    </row>
    <row r="286" customFormat="false" ht="12" hidden="false" customHeight="false" outlineLevel="0" collapsed="false">
      <c r="B286" s="76" t="s">
        <v>598</v>
      </c>
      <c r="C286" s="77" t="s">
        <v>599</v>
      </c>
      <c r="D286" s="78" t="n">
        <v>4614.58</v>
      </c>
      <c r="E286" s="74" t="n">
        <v>2019</v>
      </c>
    </row>
    <row r="287" customFormat="false" ht="12" hidden="false" customHeight="false" outlineLevel="0" collapsed="false">
      <c r="B287" s="76" t="s">
        <v>600</v>
      </c>
      <c r="C287" s="77" t="s">
        <v>599</v>
      </c>
      <c r="D287" s="78" t="n">
        <v>4614.58</v>
      </c>
      <c r="E287" s="74" t="n">
        <v>2019</v>
      </c>
    </row>
    <row r="288" customFormat="false" ht="12" hidden="false" customHeight="false" outlineLevel="0" collapsed="false">
      <c r="B288" s="76" t="s">
        <v>601</v>
      </c>
      <c r="C288" s="77" t="s">
        <v>602</v>
      </c>
      <c r="D288" s="78" t="n">
        <v>185000</v>
      </c>
      <c r="E288" s="74" t="n">
        <v>2019</v>
      </c>
    </row>
    <row r="289" customFormat="false" ht="12" hidden="false" customHeight="false" outlineLevel="0" collapsed="false">
      <c r="B289" s="76" t="s">
        <v>603</v>
      </c>
      <c r="C289" s="77" t="s">
        <v>604</v>
      </c>
      <c r="D289" s="78" t="n">
        <v>8645</v>
      </c>
      <c r="E289" s="74" t="n">
        <v>2019</v>
      </c>
    </row>
    <row r="290" customFormat="false" ht="12" hidden="false" customHeight="false" outlineLevel="0" collapsed="false">
      <c r="B290" s="76" t="s">
        <v>605</v>
      </c>
      <c r="C290" s="77" t="s">
        <v>606</v>
      </c>
      <c r="D290" s="78" t="n">
        <v>1805</v>
      </c>
      <c r="E290" s="74" t="n">
        <v>2019</v>
      </c>
    </row>
    <row r="291" customFormat="false" ht="12" hidden="false" customHeight="false" outlineLevel="0" collapsed="false">
      <c r="B291" s="76" t="s">
        <v>607</v>
      </c>
      <c r="C291" s="77" t="s">
        <v>608</v>
      </c>
      <c r="D291" s="78" t="n">
        <v>7625</v>
      </c>
      <c r="E291" s="74" t="n">
        <v>2019</v>
      </c>
    </row>
    <row r="292" customFormat="false" ht="12" hidden="false" customHeight="false" outlineLevel="0" collapsed="false">
      <c r="B292" s="76" t="s">
        <v>609</v>
      </c>
      <c r="C292" s="77" t="s">
        <v>610</v>
      </c>
      <c r="D292" s="78" t="n">
        <v>4278.38</v>
      </c>
      <c r="E292" s="74" t="n">
        <v>2019</v>
      </c>
    </row>
    <row r="293" customFormat="false" ht="12" hidden="false" customHeight="false" outlineLevel="0" collapsed="false">
      <c r="B293" s="76" t="s">
        <v>611</v>
      </c>
      <c r="C293" s="77" t="s">
        <v>610</v>
      </c>
      <c r="D293" s="78" t="n">
        <v>6851.25</v>
      </c>
      <c r="E293" s="74" t="n">
        <v>2019</v>
      </c>
    </row>
    <row r="294" customFormat="false" ht="12" hidden="false" customHeight="false" outlineLevel="0" collapsed="false">
      <c r="B294" s="76" t="s">
        <v>612</v>
      </c>
      <c r="C294" s="77" t="s">
        <v>613</v>
      </c>
      <c r="D294" s="78" t="n">
        <v>12437.5</v>
      </c>
      <c r="E294" s="74" t="n">
        <v>2019</v>
      </c>
    </row>
    <row r="295" customFormat="false" ht="12" hidden="false" customHeight="false" outlineLevel="0" collapsed="false">
      <c r="B295" s="76" t="s">
        <v>614</v>
      </c>
      <c r="C295" s="77" t="s">
        <v>615</v>
      </c>
      <c r="D295" s="78" t="n">
        <v>116556.25</v>
      </c>
      <c r="E295" s="74" t="n">
        <v>2019</v>
      </c>
    </row>
    <row r="296" customFormat="false" ht="12" hidden="false" customHeight="false" outlineLevel="0" collapsed="false">
      <c r="B296" s="76" t="s">
        <v>616</v>
      </c>
      <c r="C296" s="77" t="s">
        <v>617</v>
      </c>
      <c r="D296" s="78" t="n">
        <v>3965.63</v>
      </c>
      <c r="E296" s="74" t="n">
        <v>2019</v>
      </c>
    </row>
    <row r="297" customFormat="false" ht="12" hidden="false" customHeight="false" outlineLevel="0" collapsed="false">
      <c r="B297" s="76" t="s">
        <v>618</v>
      </c>
      <c r="C297" s="77" t="s">
        <v>619</v>
      </c>
      <c r="D297" s="78" t="n">
        <v>4639.32</v>
      </c>
      <c r="E297" s="74" t="n">
        <v>2019</v>
      </c>
    </row>
    <row r="298" customFormat="false" ht="12" hidden="false" customHeight="false" outlineLevel="0" collapsed="false">
      <c r="B298" s="76" t="s">
        <v>620</v>
      </c>
      <c r="C298" s="77" t="s">
        <v>621</v>
      </c>
      <c r="D298" s="78" t="n">
        <v>2373.42</v>
      </c>
      <c r="E298" s="74" t="n">
        <v>2019</v>
      </c>
    </row>
    <row r="299" customFormat="false" ht="12" hidden="false" customHeight="false" outlineLevel="0" collapsed="false">
      <c r="B299" s="76" t="s">
        <v>622</v>
      </c>
      <c r="C299" s="77" t="s">
        <v>623</v>
      </c>
      <c r="D299" s="78" t="n">
        <v>10062</v>
      </c>
      <c r="E299" s="74" t="n">
        <v>2019</v>
      </c>
    </row>
    <row r="300" customFormat="false" ht="12" hidden="false" customHeight="false" outlineLevel="0" collapsed="false">
      <c r="B300" s="76" t="s">
        <v>624</v>
      </c>
      <c r="C300" s="77" t="s">
        <v>625</v>
      </c>
      <c r="D300" s="78" t="n">
        <v>2820</v>
      </c>
      <c r="E300" s="74" t="n">
        <v>2019</v>
      </c>
    </row>
    <row r="301" customFormat="false" ht="12" hidden="false" customHeight="false" outlineLevel="0" collapsed="false">
      <c r="B301" s="76" t="s">
        <v>626</v>
      </c>
      <c r="C301" s="77" t="s">
        <v>627</v>
      </c>
      <c r="D301" s="78" t="n">
        <v>1424.05</v>
      </c>
      <c r="E301" s="74" t="n">
        <v>2019</v>
      </c>
    </row>
    <row r="302" customFormat="false" ht="12" hidden="false" customHeight="false" outlineLevel="0" collapsed="false">
      <c r="B302" s="76" t="s">
        <v>628</v>
      </c>
      <c r="C302" s="77" t="s">
        <v>629</v>
      </c>
      <c r="D302" s="78" t="n">
        <v>16383.16</v>
      </c>
      <c r="E302" s="74" t="n">
        <v>2019</v>
      </c>
    </row>
    <row r="303" customFormat="false" ht="12" hidden="false" customHeight="false" outlineLevel="0" collapsed="false">
      <c r="B303" s="76" t="s">
        <v>630</v>
      </c>
      <c r="C303" s="77" t="s">
        <v>631</v>
      </c>
      <c r="D303" s="78" t="n">
        <v>16112.5</v>
      </c>
      <c r="E303" s="74" t="n">
        <v>2019</v>
      </c>
    </row>
    <row r="304" customFormat="false" ht="12" hidden="false" customHeight="false" outlineLevel="0" collapsed="false">
      <c r="B304" s="76" t="s">
        <v>632</v>
      </c>
      <c r="C304" s="77" t="s">
        <v>633</v>
      </c>
      <c r="D304" s="78" t="n">
        <v>17000</v>
      </c>
      <c r="E304" s="74" t="n">
        <v>2019</v>
      </c>
    </row>
    <row r="305" customFormat="false" ht="12" hidden="false" customHeight="false" outlineLevel="0" collapsed="false">
      <c r="B305" s="76" t="s">
        <v>634</v>
      </c>
      <c r="C305" s="77" t="s">
        <v>635</v>
      </c>
      <c r="D305" s="78" t="n">
        <v>3099</v>
      </c>
      <c r="E305" s="74" t="n">
        <v>2019</v>
      </c>
    </row>
    <row r="306" customFormat="false" ht="12" hidden="false" customHeight="false" outlineLevel="0" collapsed="false">
      <c r="B306" s="76" t="s">
        <v>636</v>
      </c>
      <c r="C306" s="77" t="s">
        <v>637</v>
      </c>
      <c r="D306" s="78" t="n">
        <v>14216.05</v>
      </c>
      <c r="E306" s="74" t="n">
        <v>2019</v>
      </c>
    </row>
    <row r="307" customFormat="false" ht="12" hidden="false" customHeight="false" outlineLevel="0" collapsed="false">
      <c r="B307" s="76" t="s">
        <v>638</v>
      </c>
      <c r="C307" s="77" t="s">
        <v>639</v>
      </c>
      <c r="D307" s="78" t="n">
        <v>1401.01</v>
      </c>
      <c r="E307" s="74" t="n">
        <v>2019</v>
      </c>
    </row>
    <row r="308" customFormat="false" ht="12" hidden="false" customHeight="false" outlineLevel="0" collapsed="false">
      <c r="B308" s="76" t="s">
        <v>640</v>
      </c>
      <c r="C308" s="77" t="s">
        <v>641</v>
      </c>
      <c r="D308" s="78" t="n">
        <v>8195</v>
      </c>
      <c r="E308" s="74" t="n">
        <v>2019</v>
      </c>
    </row>
    <row r="309" customFormat="false" ht="12" hidden="false" customHeight="false" outlineLevel="0" collapsed="false">
      <c r="B309" s="76" t="s">
        <v>642</v>
      </c>
      <c r="C309" s="77" t="s">
        <v>641</v>
      </c>
      <c r="D309" s="78" t="n">
        <v>8195</v>
      </c>
      <c r="E309" s="74" t="n">
        <v>2019</v>
      </c>
    </row>
    <row r="310" customFormat="false" ht="12" hidden="false" customHeight="false" outlineLevel="0" collapsed="false">
      <c r="B310" s="76" t="s">
        <v>643</v>
      </c>
      <c r="C310" s="77" t="s">
        <v>644</v>
      </c>
      <c r="D310" s="78" t="n">
        <v>21170.61</v>
      </c>
      <c r="E310" s="74" t="n">
        <v>2019</v>
      </c>
    </row>
    <row r="311" customFormat="false" ht="12" hidden="false" customHeight="false" outlineLevel="0" collapsed="false">
      <c r="B311" s="76" t="s">
        <v>645</v>
      </c>
      <c r="C311" s="77" t="s">
        <v>644</v>
      </c>
      <c r="D311" s="78" t="n">
        <v>21170.61</v>
      </c>
      <c r="E311" s="74" t="n">
        <v>2019</v>
      </c>
    </row>
    <row r="312" customFormat="false" ht="12" hidden="false" customHeight="false" outlineLevel="0" collapsed="false">
      <c r="B312" s="76" t="s">
        <v>646</v>
      </c>
      <c r="C312" s="77" t="s">
        <v>647</v>
      </c>
      <c r="D312" s="78" t="n">
        <v>7803.75</v>
      </c>
      <c r="E312" s="74" t="n">
        <v>2019</v>
      </c>
    </row>
    <row r="313" customFormat="false" ht="12" hidden="false" customHeight="false" outlineLevel="0" collapsed="false">
      <c r="B313" s="76" t="s">
        <v>648</v>
      </c>
      <c r="C313" s="77" t="s">
        <v>649</v>
      </c>
      <c r="D313" s="78" t="n">
        <v>6945</v>
      </c>
      <c r="E313" s="74" t="n">
        <v>2019</v>
      </c>
    </row>
    <row r="314" customFormat="false" ht="12" hidden="false" customHeight="false" outlineLevel="0" collapsed="false">
      <c r="B314" s="76" t="s">
        <v>650</v>
      </c>
      <c r="C314" s="77" t="s">
        <v>651</v>
      </c>
      <c r="D314" s="78" t="n">
        <v>20958.79</v>
      </c>
      <c r="E314" s="74" t="n">
        <v>2019</v>
      </c>
    </row>
    <row r="315" customFormat="false" ht="12" hidden="false" customHeight="false" outlineLevel="0" collapsed="false">
      <c r="B315" s="76" t="s">
        <v>652</v>
      </c>
      <c r="C315" s="77" t="s">
        <v>653</v>
      </c>
      <c r="D315" s="78" t="n">
        <v>9392.25</v>
      </c>
      <c r="E315" s="74" t="n">
        <v>2019</v>
      </c>
    </row>
    <row r="316" customFormat="false" ht="12" hidden="false" customHeight="false" outlineLevel="0" collapsed="false">
      <c r="B316" s="76" t="s">
        <v>654</v>
      </c>
      <c r="C316" s="77" t="s">
        <v>655</v>
      </c>
      <c r="D316" s="78" t="n">
        <v>6123.75</v>
      </c>
      <c r="E316" s="74" t="n">
        <v>2019</v>
      </c>
    </row>
    <row r="317" customFormat="false" ht="12" hidden="false" customHeight="false" outlineLevel="0" collapsed="false">
      <c r="B317" s="76" t="s">
        <v>656</v>
      </c>
      <c r="C317" s="77" t="s">
        <v>657</v>
      </c>
      <c r="D317" s="78" t="n">
        <v>12498.75</v>
      </c>
      <c r="E317" s="74" t="n">
        <v>2019</v>
      </c>
    </row>
    <row r="318" customFormat="false" ht="12" hidden="false" customHeight="false" outlineLevel="0" collapsed="false">
      <c r="B318" s="76" t="s">
        <v>658</v>
      </c>
      <c r="C318" s="77" t="s">
        <v>659</v>
      </c>
      <c r="D318" s="78" t="n">
        <v>2400.64</v>
      </c>
      <c r="E318" s="74" t="n">
        <v>2019</v>
      </c>
    </row>
    <row r="319" customFormat="false" ht="12" hidden="false" customHeight="false" outlineLevel="0" collapsed="false">
      <c r="B319" s="76" t="s">
        <v>660</v>
      </c>
      <c r="C319" s="77" t="s">
        <v>661</v>
      </c>
      <c r="D319" s="78" t="n">
        <v>2124.58</v>
      </c>
      <c r="E319" s="74" t="n">
        <v>2019</v>
      </c>
    </row>
    <row r="320" customFormat="false" ht="12" hidden="false" customHeight="false" outlineLevel="0" collapsed="false">
      <c r="B320" s="76" t="s">
        <v>662</v>
      </c>
      <c r="C320" s="77" t="s">
        <v>663</v>
      </c>
      <c r="D320" s="78" t="n">
        <v>2996.48</v>
      </c>
      <c r="E320" s="74" t="n">
        <v>2019</v>
      </c>
    </row>
    <row r="321" customFormat="false" ht="12" hidden="false" customHeight="false" outlineLevel="0" collapsed="false">
      <c r="B321" s="76" t="s">
        <v>664</v>
      </c>
      <c r="C321" s="77" t="s">
        <v>665</v>
      </c>
      <c r="D321" s="78" t="n">
        <v>23819.06</v>
      </c>
      <c r="E321" s="74" t="n">
        <v>2019</v>
      </c>
    </row>
    <row r="322" customFormat="false" ht="12" hidden="false" customHeight="false" outlineLevel="0" collapsed="false">
      <c r="B322" s="76" t="s">
        <v>666</v>
      </c>
      <c r="C322" s="77" t="s">
        <v>667</v>
      </c>
      <c r="D322" s="78" t="n">
        <v>3269.12</v>
      </c>
      <c r="E322" s="74" t="n">
        <v>2019</v>
      </c>
    </row>
    <row r="323" customFormat="false" ht="12" hidden="false" customHeight="false" outlineLevel="0" collapsed="false">
      <c r="B323" s="76" t="s">
        <v>668</v>
      </c>
      <c r="C323" s="77" t="s">
        <v>669</v>
      </c>
      <c r="D323" s="78" t="n">
        <v>7955.71</v>
      </c>
      <c r="E323" s="74" t="n">
        <v>2019</v>
      </c>
    </row>
    <row r="324" customFormat="false" ht="12" hidden="false" customHeight="false" outlineLevel="0" collapsed="false">
      <c r="B324" s="76" t="s">
        <v>670</v>
      </c>
      <c r="C324" s="77" t="s">
        <v>671</v>
      </c>
      <c r="D324" s="78" t="n">
        <v>6550</v>
      </c>
      <c r="E324" s="74" t="n">
        <v>2019</v>
      </c>
    </row>
    <row r="325" customFormat="false" ht="12" hidden="false" customHeight="false" outlineLevel="0" collapsed="false">
      <c r="B325" s="76" t="s">
        <v>672</v>
      </c>
      <c r="C325" s="77" t="s">
        <v>673</v>
      </c>
      <c r="D325" s="78" t="n">
        <v>13125</v>
      </c>
      <c r="E325" s="74" t="n">
        <v>2019</v>
      </c>
    </row>
    <row r="326" customFormat="false" ht="12" hidden="false" customHeight="false" outlineLevel="0" collapsed="false">
      <c r="B326" s="76" t="s">
        <v>674</v>
      </c>
      <c r="C326" s="77" t="s">
        <v>675</v>
      </c>
      <c r="D326" s="78" t="n">
        <v>5579.1</v>
      </c>
      <c r="E326" s="74" t="n">
        <v>2019</v>
      </c>
    </row>
    <row r="327" customFormat="false" ht="12" hidden="false" customHeight="false" outlineLevel="0" collapsed="false">
      <c r="B327" s="76" t="s">
        <v>676</v>
      </c>
      <c r="C327" s="77" t="s">
        <v>677</v>
      </c>
      <c r="D327" s="78" t="n">
        <v>2171.73</v>
      </c>
      <c r="E327" s="74" t="n">
        <v>2019</v>
      </c>
    </row>
    <row r="328" customFormat="false" ht="12" hidden="false" customHeight="false" outlineLevel="0" collapsed="false">
      <c r="B328" s="76" t="s">
        <v>678</v>
      </c>
      <c r="C328" s="77" t="s">
        <v>679</v>
      </c>
      <c r="D328" s="78" t="n">
        <v>2742</v>
      </c>
      <c r="E328" s="74" t="n">
        <v>2019</v>
      </c>
    </row>
    <row r="329" customFormat="false" ht="12" hidden="false" customHeight="false" outlineLevel="0" collapsed="false">
      <c r="B329" s="76" t="s">
        <v>680</v>
      </c>
      <c r="C329" s="77" t="s">
        <v>681</v>
      </c>
      <c r="D329" s="78" t="n">
        <v>3421.18</v>
      </c>
      <c r="E329" s="74" t="n">
        <v>2019</v>
      </c>
    </row>
    <row r="330" customFormat="false" ht="12" hidden="false" customHeight="false" outlineLevel="0" collapsed="false">
      <c r="B330" s="76" t="s">
        <v>682</v>
      </c>
      <c r="C330" s="77" t="s">
        <v>683</v>
      </c>
      <c r="D330" s="78" t="n">
        <v>1980</v>
      </c>
      <c r="E330" s="74" t="n">
        <v>2020</v>
      </c>
    </row>
    <row r="331" customFormat="false" ht="12" hidden="false" customHeight="false" outlineLevel="0" collapsed="false">
      <c r="B331" s="76" t="s">
        <v>684</v>
      </c>
      <c r="C331" s="77" t="s">
        <v>683</v>
      </c>
      <c r="D331" s="78" t="n">
        <v>1980</v>
      </c>
      <c r="E331" s="74" t="n">
        <v>2020</v>
      </c>
    </row>
    <row r="332" customFormat="false" ht="12" hidden="false" customHeight="false" outlineLevel="0" collapsed="false">
      <c r="B332" s="76" t="s">
        <v>685</v>
      </c>
      <c r="C332" s="77" t="s">
        <v>686</v>
      </c>
      <c r="D332" s="78" t="n">
        <v>2423.3</v>
      </c>
      <c r="E332" s="74" t="n">
        <v>2020</v>
      </c>
    </row>
    <row r="333" customFormat="false" ht="12" hidden="false" customHeight="false" outlineLevel="0" collapsed="false">
      <c r="B333" s="76" t="s">
        <v>687</v>
      </c>
      <c r="C333" s="77" t="s">
        <v>686</v>
      </c>
      <c r="D333" s="78" t="n">
        <v>2423.3</v>
      </c>
      <c r="E333" s="74" t="n">
        <v>2020</v>
      </c>
    </row>
    <row r="334" customFormat="false" ht="12" hidden="false" customHeight="false" outlineLevel="0" collapsed="false">
      <c r="B334" s="76" t="s">
        <v>688</v>
      </c>
      <c r="C334" s="77" t="s">
        <v>689</v>
      </c>
      <c r="D334" s="78" t="n">
        <v>4328.93</v>
      </c>
      <c r="E334" s="74" t="n">
        <v>2020</v>
      </c>
    </row>
    <row r="335" customFormat="false" ht="12" hidden="false" customHeight="false" outlineLevel="0" collapsed="false">
      <c r="B335" s="76" t="s">
        <v>690</v>
      </c>
      <c r="C335" s="77" t="s">
        <v>689</v>
      </c>
      <c r="D335" s="78" t="n">
        <v>4328.93</v>
      </c>
      <c r="E335" s="74" t="n">
        <v>2020</v>
      </c>
    </row>
    <row r="336" customFormat="false" ht="12" hidden="false" customHeight="false" outlineLevel="0" collapsed="false">
      <c r="B336" s="76" t="s">
        <v>691</v>
      </c>
      <c r="C336" s="77" t="s">
        <v>692</v>
      </c>
      <c r="D336" s="78" t="n">
        <v>4429.7</v>
      </c>
      <c r="E336" s="74" t="n">
        <v>2020</v>
      </c>
    </row>
    <row r="337" customFormat="false" ht="12" hidden="false" customHeight="false" outlineLevel="0" collapsed="false">
      <c r="B337" s="76" t="s">
        <v>693</v>
      </c>
      <c r="C337" s="77" t="s">
        <v>694</v>
      </c>
      <c r="D337" s="78" t="n">
        <v>9627.2</v>
      </c>
      <c r="E337" s="74" t="n">
        <v>2020</v>
      </c>
    </row>
    <row r="338" customFormat="false" ht="12" hidden="false" customHeight="false" outlineLevel="0" collapsed="false">
      <c r="B338" s="76" t="s">
        <v>695</v>
      </c>
      <c r="C338" s="77" t="s">
        <v>696</v>
      </c>
      <c r="D338" s="78" t="n">
        <v>4328.93</v>
      </c>
      <c r="E338" s="74" t="n">
        <v>2020</v>
      </c>
    </row>
    <row r="339" customFormat="false" ht="12" hidden="false" customHeight="false" outlineLevel="0" collapsed="false">
      <c r="B339" s="76" t="s">
        <v>697</v>
      </c>
      <c r="C339" s="77" t="s">
        <v>698</v>
      </c>
      <c r="D339" s="78" t="n">
        <v>8514</v>
      </c>
      <c r="E339" s="74" t="n">
        <v>2020</v>
      </c>
    </row>
    <row r="340" customFormat="false" ht="12" hidden="false" customHeight="false" outlineLevel="0" collapsed="false">
      <c r="B340" s="76" t="s">
        <v>699</v>
      </c>
      <c r="C340" s="77" t="s">
        <v>700</v>
      </c>
      <c r="D340" s="78" t="n">
        <v>8536</v>
      </c>
      <c r="E340" s="74" t="n">
        <v>2020</v>
      </c>
    </row>
    <row r="341" customFormat="false" ht="12" hidden="false" customHeight="false" outlineLevel="0" collapsed="false">
      <c r="B341" s="76" t="s">
        <v>701</v>
      </c>
      <c r="C341" s="77" t="s">
        <v>702</v>
      </c>
      <c r="D341" s="78" t="n">
        <v>5852</v>
      </c>
      <c r="E341" s="74" t="n">
        <v>2020</v>
      </c>
    </row>
  </sheetData>
  <autoFilter ref="B3:E341"/>
  <mergeCells count="2">
    <mergeCell ref="A1:B1"/>
    <mergeCell ref="C1:D1"/>
  </mergeCells>
  <printOptions headings="true" gridLines="false" gridLinesSet="true" horizontalCentered="false" verticalCentered="false"/>
  <pageMargins left="0.708333333333333" right="0.708333333333333" top="0.388888888888889" bottom="0.748611111111111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Sveučilište Sjever</oddHeader>
    <oddFooter>&amp;C&amp;P&amp;R&amp;A</oddFooter>
  </headerFooter>
  <rowBreaks count="3" manualBreakCount="3">
    <brk id="50" man="true" max="16383" min="0"/>
    <brk id="102" man="true" max="16383" min="0"/>
    <brk id="1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6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:E6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0.14"/>
    <col collapsed="false" customWidth="true" hidden="false" outlineLevel="0" max="4" min="4" style="86" width="23.28"/>
    <col collapsed="false" customWidth="true" hidden="false" outlineLevel="0" max="5" min="5" style="0" width="17.99"/>
  </cols>
  <sheetData>
    <row r="3" customFormat="false" ht="15" hidden="false" customHeight="true" outlineLevel="0" collapsed="false">
      <c r="B3" s="87"/>
      <c r="C3" s="88" t="s">
        <v>703</v>
      </c>
      <c r="D3" s="88"/>
      <c r="E3" s="89" t="s">
        <v>704</v>
      </c>
    </row>
    <row r="4" customFormat="false" ht="12.75" hidden="false" customHeight="false" outlineLevel="0" collapsed="false">
      <c r="B4" s="90"/>
      <c r="C4" s="90"/>
      <c r="D4" s="91"/>
      <c r="E4" s="89"/>
    </row>
    <row r="5" customFormat="false" ht="16.5" hidden="false" customHeight="false" outlineLevel="0" collapsed="false">
      <c r="B5" s="92" t="s">
        <v>48</v>
      </c>
      <c r="C5" s="92" t="s">
        <v>49</v>
      </c>
      <c r="D5" s="93" t="s">
        <v>50</v>
      </c>
      <c r="E5" s="92" t="s">
        <v>51</v>
      </c>
    </row>
    <row r="6" customFormat="false" ht="16.5" hidden="false" customHeight="false" outlineLevel="0" collapsed="false">
      <c r="B6" s="94" t="s">
        <v>52</v>
      </c>
      <c r="C6" s="95" t="s">
        <v>53</v>
      </c>
      <c r="D6" s="96" t="n">
        <v>2000</v>
      </c>
      <c r="E6" s="92" t="n">
        <v>2008</v>
      </c>
    </row>
    <row r="7" customFormat="false" ht="16.5" hidden="false" customHeight="false" outlineLevel="0" collapsed="false">
      <c r="B7" s="94" t="s">
        <v>55</v>
      </c>
      <c r="C7" s="95" t="s">
        <v>56</v>
      </c>
      <c r="D7" s="96" t="n">
        <v>8487</v>
      </c>
      <c r="E7" s="92" t="n">
        <v>2011</v>
      </c>
    </row>
    <row r="8" customFormat="false" ht="16.5" hidden="false" customHeight="false" outlineLevel="0" collapsed="false">
      <c r="B8" s="94" t="s">
        <v>57</v>
      </c>
      <c r="C8" s="95" t="s">
        <v>60</v>
      </c>
      <c r="D8" s="96" t="n">
        <v>10580.75</v>
      </c>
      <c r="E8" s="92" t="n">
        <v>2012</v>
      </c>
    </row>
    <row r="9" customFormat="false" ht="16.5" hidden="false" customHeight="false" outlineLevel="0" collapsed="false">
      <c r="B9" s="94" t="s">
        <v>59</v>
      </c>
      <c r="C9" s="95" t="s">
        <v>62</v>
      </c>
      <c r="D9" s="96" t="n">
        <v>39912.5</v>
      </c>
      <c r="E9" s="92" t="n">
        <v>2012</v>
      </c>
    </row>
    <row r="10" customFormat="false" ht="16.5" hidden="false" customHeight="false" outlineLevel="0" collapsed="false">
      <c r="B10" s="94" t="s">
        <v>100</v>
      </c>
      <c r="C10" s="97" t="s">
        <v>105</v>
      </c>
      <c r="D10" s="96" t="n">
        <v>33723.75</v>
      </c>
      <c r="E10" s="92" t="n">
        <v>2012</v>
      </c>
    </row>
    <row r="11" customFormat="false" ht="16.5" hidden="false" customHeight="false" outlineLevel="0" collapsed="false">
      <c r="B11" s="94" t="s">
        <v>61</v>
      </c>
      <c r="C11" s="95" t="s">
        <v>66</v>
      </c>
      <c r="D11" s="96" t="n">
        <v>28633.91</v>
      </c>
      <c r="E11" s="92" t="n">
        <v>2013</v>
      </c>
    </row>
    <row r="12" customFormat="false" ht="16.5" hidden="false" customHeight="false" outlineLevel="0" collapsed="false">
      <c r="B12" s="94" t="s">
        <v>63</v>
      </c>
      <c r="C12" s="95" t="s">
        <v>68</v>
      </c>
      <c r="D12" s="96" t="n">
        <v>10389</v>
      </c>
      <c r="E12" s="92" t="n">
        <v>2013</v>
      </c>
    </row>
    <row r="13" customFormat="false" ht="16.5" hidden="false" customHeight="false" outlineLevel="0" collapsed="false">
      <c r="B13" s="94" t="s">
        <v>96</v>
      </c>
      <c r="C13" s="95" t="s">
        <v>101</v>
      </c>
      <c r="D13" s="96" t="n">
        <v>56484.4</v>
      </c>
      <c r="E13" s="92" t="n">
        <v>2013</v>
      </c>
    </row>
    <row r="14" customFormat="false" ht="16.5" hidden="false" customHeight="false" outlineLevel="0" collapsed="false">
      <c r="B14" s="94" t="s">
        <v>104</v>
      </c>
      <c r="C14" s="95" t="s">
        <v>109</v>
      </c>
      <c r="D14" s="96" t="n">
        <v>26312.5</v>
      </c>
      <c r="E14" s="92" t="n">
        <v>2013</v>
      </c>
    </row>
    <row r="15" customFormat="false" ht="16.5" hidden="false" customHeight="false" outlineLevel="0" collapsed="false">
      <c r="B15" s="94" t="s">
        <v>65</v>
      </c>
      <c r="C15" s="95" t="s">
        <v>70</v>
      </c>
      <c r="D15" s="96" t="n">
        <v>4700</v>
      </c>
      <c r="E15" s="92" t="n">
        <v>2014</v>
      </c>
    </row>
    <row r="16" customFormat="false" ht="16.5" hidden="false" customHeight="false" outlineLevel="0" collapsed="false">
      <c r="B16" s="94" t="s">
        <v>67</v>
      </c>
      <c r="C16" s="95" t="s">
        <v>72</v>
      </c>
      <c r="D16" s="96" t="n">
        <v>3681.25</v>
      </c>
      <c r="E16" s="92" t="n">
        <v>2014</v>
      </c>
    </row>
    <row r="17" customFormat="false" ht="16.5" hidden="false" customHeight="false" outlineLevel="0" collapsed="false">
      <c r="B17" s="94" t="s">
        <v>69</v>
      </c>
      <c r="C17" s="95" t="s">
        <v>72</v>
      </c>
      <c r="D17" s="96" t="n">
        <v>3681.25</v>
      </c>
      <c r="E17" s="92" t="n">
        <v>2014</v>
      </c>
    </row>
    <row r="18" customFormat="false" ht="16.5" hidden="false" customHeight="false" outlineLevel="0" collapsed="false">
      <c r="B18" s="94" t="s">
        <v>71</v>
      </c>
      <c r="C18" s="95" t="s">
        <v>75</v>
      </c>
      <c r="D18" s="96" t="n">
        <v>8495</v>
      </c>
      <c r="E18" s="92" t="n">
        <v>2014</v>
      </c>
    </row>
    <row r="19" customFormat="false" ht="16.5" hidden="false" customHeight="false" outlineLevel="0" collapsed="false">
      <c r="B19" s="94" t="s">
        <v>78</v>
      </c>
      <c r="C19" s="95" t="s">
        <v>83</v>
      </c>
      <c r="D19" s="96" t="n">
        <v>18513.75</v>
      </c>
      <c r="E19" s="92" t="n">
        <v>2014</v>
      </c>
    </row>
    <row r="20" customFormat="false" ht="16.5" hidden="false" customHeight="false" outlineLevel="0" collapsed="false">
      <c r="B20" s="94" t="s">
        <v>80</v>
      </c>
      <c r="C20" s="95" t="s">
        <v>85</v>
      </c>
      <c r="D20" s="96" t="n">
        <v>15958.75</v>
      </c>
      <c r="E20" s="92" t="n">
        <v>2014</v>
      </c>
    </row>
    <row r="21" customFormat="false" ht="16.5" hidden="false" customHeight="false" outlineLevel="0" collapsed="false">
      <c r="B21" s="94" t="s">
        <v>82</v>
      </c>
      <c r="C21" s="95" t="s">
        <v>87</v>
      </c>
      <c r="D21" s="96" t="n">
        <v>34802.5</v>
      </c>
      <c r="E21" s="92" t="n">
        <v>2014</v>
      </c>
    </row>
    <row r="22" customFormat="false" ht="16.5" hidden="false" customHeight="false" outlineLevel="0" collapsed="false">
      <c r="B22" s="94" t="s">
        <v>84</v>
      </c>
      <c r="C22" s="95" t="s">
        <v>89</v>
      </c>
      <c r="D22" s="96" t="n">
        <v>27357.5</v>
      </c>
      <c r="E22" s="92" t="n">
        <v>2014</v>
      </c>
    </row>
    <row r="23" customFormat="false" ht="16.5" hidden="false" customHeight="false" outlineLevel="0" collapsed="false">
      <c r="B23" s="94" t="s">
        <v>86</v>
      </c>
      <c r="C23" s="95" t="s">
        <v>91</v>
      </c>
      <c r="D23" s="96" t="n">
        <v>20403.75</v>
      </c>
      <c r="E23" s="92" t="n">
        <v>2014</v>
      </c>
    </row>
    <row r="24" customFormat="false" ht="16.5" hidden="false" customHeight="false" outlineLevel="0" collapsed="false">
      <c r="B24" s="94" t="s">
        <v>88</v>
      </c>
      <c r="C24" s="95" t="s">
        <v>93</v>
      </c>
      <c r="D24" s="96" t="n">
        <v>6812.5</v>
      </c>
      <c r="E24" s="92" t="n">
        <v>2014</v>
      </c>
    </row>
    <row r="25" customFormat="false" ht="16.5" hidden="false" customHeight="false" outlineLevel="0" collapsed="false">
      <c r="B25" s="94" t="s">
        <v>144</v>
      </c>
      <c r="C25" s="98" t="s">
        <v>151</v>
      </c>
      <c r="D25" s="99" t="n">
        <v>42000</v>
      </c>
      <c r="E25" s="100" t="n">
        <v>2014</v>
      </c>
    </row>
    <row r="26" customFormat="false" ht="16.5" hidden="false" customHeight="false" outlineLevel="0" collapsed="false">
      <c r="B26" s="94" t="s">
        <v>73</v>
      </c>
      <c r="C26" s="95" t="s">
        <v>77</v>
      </c>
      <c r="D26" s="96" t="n">
        <v>5280</v>
      </c>
      <c r="E26" s="92" t="n">
        <v>2015</v>
      </c>
    </row>
    <row r="27" customFormat="false" ht="16.5" hidden="false" customHeight="false" outlineLevel="0" collapsed="false">
      <c r="B27" s="94" t="s">
        <v>74</v>
      </c>
      <c r="C27" s="95" t="s">
        <v>79</v>
      </c>
      <c r="D27" s="96" t="n">
        <v>14058</v>
      </c>
      <c r="E27" s="92" t="n">
        <v>2015</v>
      </c>
    </row>
    <row r="28" customFormat="false" ht="16.5" hidden="false" customHeight="false" outlineLevel="0" collapsed="false">
      <c r="B28" s="94" t="s">
        <v>76</v>
      </c>
      <c r="C28" s="95" t="s">
        <v>81</v>
      </c>
      <c r="D28" s="96" t="n">
        <v>34802.5</v>
      </c>
      <c r="E28" s="92" t="n">
        <v>2015</v>
      </c>
    </row>
    <row r="29" customFormat="false" ht="16.5" hidden="false" customHeight="false" outlineLevel="0" collapsed="false">
      <c r="B29" s="94" t="s">
        <v>90</v>
      </c>
      <c r="C29" s="101" t="s">
        <v>95</v>
      </c>
      <c r="D29" s="96" t="n">
        <v>6625</v>
      </c>
      <c r="E29" s="92" t="n">
        <v>2015</v>
      </c>
    </row>
    <row r="30" customFormat="false" ht="16.5" hidden="false" customHeight="false" outlineLevel="0" collapsed="false">
      <c r="B30" s="94" t="s">
        <v>92</v>
      </c>
      <c r="C30" s="95" t="s">
        <v>97</v>
      </c>
      <c r="D30" s="96" t="n">
        <v>5100</v>
      </c>
      <c r="E30" s="92" t="n">
        <v>2015</v>
      </c>
    </row>
    <row r="31" customFormat="false" ht="16.5" hidden="false" customHeight="false" outlineLevel="0" collapsed="false">
      <c r="B31" s="94" t="s">
        <v>94</v>
      </c>
      <c r="C31" s="95" t="s">
        <v>99</v>
      </c>
      <c r="D31" s="96" t="n">
        <v>48625</v>
      </c>
      <c r="E31" s="92" t="n">
        <v>2015</v>
      </c>
    </row>
    <row r="32" customFormat="false" ht="16.5" hidden="false" customHeight="false" outlineLevel="0" collapsed="false">
      <c r="B32" s="94" t="s">
        <v>98</v>
      </c>
      <c r="C32" s="95" t="s">
        <v>103</v>
      </c>
      <c r="D32" s="96" t="n">
        <v>29375</v>
      </c>
      <c r="E32" s="92" t="n">
        <v>2015</v>
      </c>
    </row>
    <row r="33" customFormat="false" ht="16.5" hidden="false" customHeight="false" outlineLevel="0" collapsed="false">
      <c r="B33" s="94" t="s">
        <v>102</v>
      </c>
      <c r="C33" s="95" t="s">
        <v>107</v>
      </c>
      <c r="D33" s="96" t="n">
        <v>18125</v>
      </c>
      <c r="E33" s="92" t="n">
        <v>2015</v>
      </c>
    </row>
    <row r="34" customFormat="false" ht="16.5" hidden="false" customHeight="false" outlineLevel="0" collapsed="false">
      <c r="B34" s="94" t="s">
        <v>106</v>
      </c>
      <c r="C34" s="95" t="s">
        <v>111</v>
      </c>
      <c r="D34" s="96" t="n">
        <v>9978.15</v>
      </c>
      <c r="E34" s="92" t="n">
        <v>2015</v>
      </c>
    </row>
    <row r="35" customFormat="false" ht="16.5" hidden="false" customHeight="false" outlineLevel="0" collapsed="false">
      <c r="B35" s="94" t="s">
        <v>108</v>
      </c>
      <c r="C35" s="95" t="s">
        <v>115</v>
      </c>
      <c r="D35" s="96" t="n">
        <v>3362.5</v>
      </c>
      <c r="E35" s="92" t="n">
        <v>2015</v>
      </c>
    </row>
    <row r="36" customFormat="false" ht="16.5" hidden="false" customHeight="false" outlineLevel="0" collapsed="false">
      <c r="B36" s="94" t="s">
        <v>110</v>
      </c>
      <c r="C36" s="95" t="s">
        <v>117</v>
      </c>
      <c r="D36" s="96" t="n">
        <v>11726.23</v>
      </c>
      <c r="E36" s="92" t="n">
        <v>2015</v>
      </c>
    </row>
    <row r="37" customFormat="false" ht="16.5" hidden="false" customHeight="false" outlineLevel="0" collapsed="false">
      <c r="B37" s="94" t="s">
        <v>112</v>
      </c>
      <c r="C37" s="95" t="s">
        <v>119</v>
      </c>
      <c r="D37" s="96" t="n">
        <v>13925</v>
      </c>
      <c r="E37" s="92" t="n">
        <v>2015</v>
      </c>
    </row>
    <row r="38" customFormat="false" ht="16.5" hidden="false" customHeight="false" outlineLevel="0" collapsed="false">
      <c r="B38" s="94" t="s">
        <v>114</v>
      </c>
      <c r="C38" s="95" t="s">
        <v>121</v>
      </c>
      <c r="D38" s="96" t="n">
        <v>3000</v>
      </c>
      <c r="E38" s="92" t="n">
        <v>2015</v>
      </c>
    </row>
    <row r="39" customFormat="false" ht="16.5" hidden="false" customHeight="false" outlineLevel="0" collapsed="false">
      <c r="B39" s="94" t="s">
        <v>116</v>
      </c>
      <c r="C39" s="95" t="s">
        <v>123</v>
      </c>
      <c r="D39" s="96" t="n">
        <v>3875</v>
      </c>
      <c r="E39" s="92" t="n">
        <v>2015</v>
      </c>
    </row>
    <row r="40" customFormat="false" ht="16.5" hidden="false" customHeight="false" outlineLevel="0" collapsed="false">
      <c r="B40" s="94" t="s">
        <v>118</v>
      </c>
      <c r="C40" s="95" t="s">
        <v>125</v>
      </c>
      <c r="D40" s="96" t="n">
        <v>34448.75</v>
      </c>
      <c r="E40" s="92" t="n">
        <v>2015</v>
      </c>
    </row>
    <row r="41" customFormat="false" ht="16.5" hidden="false" customHeight="false" outlineLevel="0" collapsed="false">
      <c r="B41" s="94" t="s">
        <v>120</v>
      </c>
      <c r="C41" s="95" t="s">
        <v>127</v>
      </c>
      <c r="D41" s="96" t="n">
        <v>5978.75</v>
      </c>
      <c r="E41" s="92" t="n">
        <v>2015</v>
      </c>
    </row>
    <row r="42" customFormat="false" ht="16.5" hidden="false" customHeight="false" outlineLevel="0" collapsed="false">
      <c r="B42" s="94" t="s">
        <v>122</v>
      </c>
      <c r="C42" s="95" t="s">
        <v>129</v>
      </c>
      <c r="D42" s="96" t="n">
        <v>3000</v>
      </c>
      <c r="E42" s="92" t="n">
        <v>2015</v>
      </c>
    </row>
    <row r="43" customFormat="false" ht="16.5" hidden="false" customHeight="false" outlineLevel="0" collapsed="false">
      <c r="B43" s="94" t="s">
        <v>124</v>
      </c>
      <c r="C43" s="95" t="s">
        <v>131</v>
      </c>
      <c r="D43" s="96" t="n">
        <v>3105</v>
      </c>
      <c r="E43" s="92" t="n">
        <v>2015</v>
      </c>
    </row>
    <row r="44" customFormat="false" ht="16.5" hidden="false" customHeight="false" outlineLevel="0" collapsed="false">
      <c r="B44" s="94" t="s">
        <v>126</v>
      </c>
      <c r="C44" s="95" t="s">
        <v>133</v>
      </c>
      <c r="D44" s="96" t="n">
        <v>1567.23</v>
      </c>
      <c r="E44" s="92" t="n">
        <v>2015</v>
      </c>
    </row>
    <row r="45" customFormat="false" ht="16.5" hidden="false" customHeight="false" outlineLevel="0" collapsed="false">
      <c r="B45" s="94" t="s">
        <v>128</v>
      </c>
      <c r="C45" s="95" t="s">
        <v>135</v>
      </c>
      <c r="D45" s="96" t="n">
        <v>3608.25</v>
      </c>
      <c r="E45" s="92" t="n">
        <v>2015</v>
      </c>
    </row>
    <row r="46" customFormat="false" ht="16.5" hidden="false" customHeight="false" outlineLevel="0" collapsed="false">
      <c r="B46" s="94" t="s">
        <v>130</v>
      </c>
      <c r="C46" s="101" t="s">
        <v>137</v>
      </c>
      <c r="D46" s="102" t="n">
        <v>24987.5</v>
      </c>
      <c r="E46" s="92" t="n">
        <v>2015</v>
      </c>
    </row>
    <row r="47" customFormat="false" ht="16.5" hidden="false" customHeight="false" outlineLevel="0" collapsed="false">
      <c r="B47" s="94" t="s">
        <v>134</v>
      </c>
      <c r="C47" s="101" t="s">
        <v>141</v>
      </c>
      <c r="D47" s="96" t="n">
        <v>11967.5</v>
      </c>
      <c r="E47" s="92" t="n">
        <v>2015</v>
      </c>
    </row>
    <row r="48" customFormat="false" ht="16.5" hidden="false" customHeight="false" outlineLevel="0" collapsed="false">
      <c r="B48" s="94" t="s">
        <v>136</v>
      </c>
      <c r="C48" s="95" t="s">
        <v>143</v>
      </c>
      <c r="D48" s="96" t="n">
        <v>3213.75</v>
      </c>
      <c r="E48" s="92" t="n">
        <v>2015</v>
      </c>
    </row>
    <row r="49" customFormat="false" ht="16.5" hidden="false" customHeight="false" outlineLevel="0" collapsed="false">
      <c r="B49" s="94" t="s">
        <v>138</v>
      </c>
      <c r="C49" s="101" t="s">
        <v>145</v>
      </c>
      <c r="D49" s="102" t="n">
        <v>3205.06</v>
      </c>
      <c r="E49" s="92" t="n">
        <v>2015</v>
      </c>
    </row>
    <row r="50" customFormat="false" ht="16.5" hidden="false" customHeight="false" outlineLevel="0" collapsed="false">
      <c r="B50" s="94" t="s">
        <v>140</v>
      </c>
      <c r="C50" s="95" t="s">
        <v>147</v>
      </c>
      <c r="D50" s="96" t="n">
        <v>3327.66</v>
      </c>
      <c r="E50" s="92" t="n">
        <v>2015</v>
      </c>
    </row>
    <row r="51" customFormat="false" ht="16.5" hidden="false" customHeight="false" outlineLevel="0" collapsed="false">
      <c r="B51" s="94" t="s">
        <v>142</v>
      </c>
      <c r="C51" s="95" t="s">
        <v>149</v>
      </c>
      <c r="D51" s="96" t="n">
        <v>18251.74</v>
      </c>
      <c r="E51" s="92" t="n">
        <v>2015</v>
      </c>
    </row>
    <row r="52" customFormat="false" ht="16.5" hidden="false" customHeight="false" outlineLevel="0" collapsed="false">
      <c r="B52" s="94" t="s">
        <v>150</v>
      </c>
      <c r="C52" s="95" t="s">
        <v>160</v>
      </c>
      <c r="D52" s="103" t="n">
        <v>6500</v>
      </c>
      <c r="E52" s="92" t="n">
        <v>2015</v>
      </c>
    </row>
    <row r="53" customFormat="false" ht="16.5" hidden="false" customHeight="false" outlineLevel="0" collapsed="false">
      <c r="B53" s="94" t="s">
        <v>153</v>
      </c>
      <c r="C53" s="95" t="s">
        <v>162</v>
      </c>
      <c r="D53" s="102" t="n">
        <v>49750</v>
      </c>
      <c r="E53" s="92" t="n">
        <v>2015</v>
      </c>
    </row>
    <row r="54" customFormat="false" ht="16.5" hidden="false" customHeight="false" outlineLevel="0" collapsed="false">
      <c r="B54" s="94" t="s">
        <v>155</v>
      </c>
      <c r="C54" s="95" t="s">
        <v>164</v>
      </c>
      <c r="D54" s="96" t="n">
        <v>2712.5</v>
      </c>
      <c r="E54" s="92" t="n">
        <v>2015</v>
      </c>
    </row>
    <row r="55" customFormat="false" ht="16.5" hidden="false" customHeight="false" outlineLevel="0" collapsed="false">
      <c r="B55" s="94" t="s">
        <v>157</v>
      </c>
      <c r="C55" s="95" t="s">
        <v>166</v>
      </c>
      <c r="D55" s="96" t="n">
        <v>825</v>
      </c>
      <c r="E55" s="92" t="n">
        <v>2015</v>
      </c>
    </row>
    <row r="56" customFormat="false" ht="16.5" hidden="false" customHeight="false" outlineLevel="0" collapsed="false">
      <c r="B56" s="94" t="s">
        <v>159</v>
      </c>
      <c r="C56" s="95" t="s">
        <v>168</v>
      </c>
      <c r="D56" s="96" t="n">
        <v>5737.5</v>
      </c>
      <c r="E56" s="92" t="n">
        <v>2015</v>
      </c>
    </row>
    <row r="57" customFormat="false" ht="16.5" hidden="false" customHeight="false" outlineLevel="0" collapsed="false">
      <c r="B57" s="94" t="s">
        <v>161</v>
      </c>
      <c r="C57" s="95" t="s">
        <v>170</v>
      </c>
      <c r="D57" s="96" t="n">
        <v>4954.23</v>
      </c>
      <c r="E57" s="92" t="n">
        <v>2015</v>
      </c>
    </row>
    <row r="58" customFormat="false" ht="16.5" hidden="false" customHeight="false" outlineLevel="0" collapsed="false">
      <c r="B58" s="94" t="s">
        <v>163</v>
      </c>
      <c r="C58" s="95" t="s">
        <v>172</v>
      </c>
      <c r="D58" s="96" t="n">
        <v>41125</v>
      </c>
      <c r="E58" s="92" t="n">
        <v>2015</v>
      </c>
    </row>
    <row r="59" customFormat="false" ht="16.5" hidden="false" customHeight="false" outlineLevel="0" collapsed="false">
      <c r="B59" s="94" t="s">
        <v>165</v>
      </c>
      <c r="C59" s="95" t="s">
        <v>174</v>
      </c>
      <c r="D59" s="96" t="n">
        <v>63293</v>
      </c>
      <c r="E59" s="92" t="n">
        <v>2015</v>
      </c>
    </row>
    <row r="60" customFormat="false" ht="16.5" hidden="false" customHeight="false" outlineLevel="0" collapsed="false">
      <c r="B60" s="94" t="s">
        <v>132</v>
      </c>
      <c r="C60" s="95" t="s">
        <v>139</v>
      </c>
      <c r="D60" s="96" t="n">
        <v>5747.5</v>
      </c>
      <c r="E60" s="92" t="n">
        <v>2016</v>
      </c>
    </row>
    <row r="61" customFormat="false" ht="16.5" hidden="false" customHeight="false" outlineLevel="0" collapsed="false">
      <c r="B61" s="94" t="s">
        <v>146</v>
      </c>
      <c r="C61" s="95" t="s">
        <v>156</v>
      </c>
      <c r="D61" s="96" t="n">
        <v>21444.3</v>
      </c>
      <c r="E61" s="92" t="n">
        <v>2016</v>
      </c>
    </row>
    <row r="62" customFormat="false" ht="16.5" hidden="false" customHeight="false" outlineLevel="0" collapsed="false">
      <c r="B62" s="94" t="s">
        <v>148</v>
      </c>
      <c r="C62" s="95" t="s">
        <v>158</v>
      </c>
      <c r="D62" s="96" t="n">
        <v>24990</v>
      </c>
      <c r="E62" s="92" t="n">
        <v>2016</v>
      </c>
    </row>
    <row r="63" customFormat="false" ht="16.5" hidden="false" customHeight="false" outlineLevel="0" collapsed="false">
      <c r="B63" s="94" t="s">
        <v>167</v>
      </c>
      <c r="C63" s="95" t="s">
        <v>176</v>
      </c>
      <c r="D63" s="96" t="n">
        <v>18038.75</v>
      </c>
      <c r="E63" s="92" t="n">
        <v>2016</v>
      </c>
    </row>
    <row r="64" customFormat="false" ht="16.5" hidden="false" customHeight="false" outlineLevel="0" collapsed="false">
      <c r="B64" s="94" t="s">
        <v>169</v>
      </c>
      <c r="C64" s="95" t="s">
        <v>178</v>
      </c>
      <c r="D64" s="96" t="n">
        <v>4446.05</v>
      </c>
      <c r="E64" s="92" t="n">
        <v>2016</v>
      </c>
    </row>
    <row r="65" customFormat="false" ht="16.5" hidden="false" customHeight="false" outlineLevel="0" collapsed="false">
      <c r="B65" s="94" t="s">
        <v>171</v>
      </c>
      <c r="C65" s="95" t="s">
        <v>180</v>
      </c>
      <c r="D65" s="96" t="n">
        <v>20254.79</v>
      </c>
      <c r="E65" s="92" t="n">
        <v>2016</v>
      </c>
    </row>
    <row r="66" customFormat="false" ht="16.5" hidden="false" customHeight="false" outlineLevel="0" collapsed="false">
      <c r="B66" s="94" t="s">
        <v>173</v>
      </c>
      <c r="C66" s="95" t="s">
        <v>182</v>
      </c>
      <c r="D66" s="96" t="n">
        <v>9999</v>
      </c>
      <c r="E66" s="92" t="n">
        <v>2016</v>
      </c>
    </row>
    <row r="67" customFormat="false" ht="16.5" hidden="false" customHeight="false" outlineLevel="0" collapsed="false">
      <c r="B67" s="94" t="s">
        <v>175</v>
      </c>
      <c r="C67" s="95" t="s">
        <v>184</v>
      </c>
      <c r="D67" s="96" t="n">
        <v>5747.5</v>
      </c>
      <c r="E67" s="92" t="n">
        <v>2016</v>
      </c>
    </row>
    <row r="68" customFormat="false" ht="16.5" hidden="false" customHeight="false" outlineLevel="0" collapsed="false">
      <c r="B68" s="94" t="s">
        <v>177</v>
      </c>
      <c r="C68" s="95" t="s">
        <v>188</v>
      </c>
      <c r="D68" s="96" t="n">
        <v>3555</v>
      </c>
      <c r="E68" s="92" t="n">
        <v>2016</v>
      </c>
    </row>
    <row r="69" customFormat="false" ht="16.5" hidden="false" customHeight="false" outlineLevel="0" collapsed="false">
      <c r="B69" s="94" t="s">
        <v>179</v>
      </c>
      <c r="C69" s="95" t="s">
        <v>190</v>
      </c>
      <c r="D69" s="96" t="n">
        <v>141250</v>
      </c>
      <c r="E69" s="92" t="n">
        <v>2016</v>
      </c>
    </row>
    <row r="70" customFormat="false" ht="16.5" hidden="false" customHeight="false" outlineLevel="0" collapsed="false">
      <c r="B70" s="94" t="s">
        <v>181</v>
      </c>
      <c r="C70" s="95" t="s">
        <v>192</v>
      </c>
      <c r="D70" s="96" t="n">
        <v>37483.75</v>
      </c>
      <c r="E70" s="92" t="n">
        <v>2016</v>
      </c>
    </row>
    <row r="71" customFormat="false" ht="16.5" hidden="false" customHeight="false" outlineLevel="0" collapsed="false">
      <c r="B71" s="94" t="s">
        <v>183</v>
      </c>
      <c r="C71" s="95" t="s">
        <v>194</v>
      </c>
      <c r="D71" s="96" t="n">
        <v>17136.87</v>
      </c>
      <c r="E71" s="92" t="n">
        <v>2016</v>
      </c>
    </row>
    <row r="72" customFormat="false" ht="16.5" hidden="false" customHeight="false" outlineLevel="0" collapsed="false">
      <c r="B72" s="94" t="s">
        <v>185</v>
      </c>
      <c r="C72" s="95" t="s">
        <v>196</v>
      </c>
      <c r="D72" s="96" t="n">
        <v>8875</v>
      </c>
      <c r="E72" s="92" t="n">
        <v>2016</v>
      </c>
    </row>
    <row r="73" customFormat="false" ht="16.5" hidden="false" customHeight="false" outlineLevel="0" collapsed="false">
      <c r="B73" s="94" t="s">
        <v>187</v>
      </c>
      <c r="C73" s="95" t="s">
        <v>198</v>
      </c>
      <c r="D73" s="96" t="n">
        <v>3836.25</v>
      </c>
      <c r="E73" s="92" t="n">
        <v>2016</v>
      </c>
    </row>
    <row r="74" customFormat="false" ht="16.5" hidden="false" customHeight="false" outlineLevel="0" collapsed="false">
      <c r="B74" s="94" t="s">
        <v>189</v>
      </c>
      <c r="C74" s="95" t="s">
        <v>200</v>
      </c>
      <c r="D74" s="96" t="n">
        <v>11261.25</v>
      </c>
      <c r="E74" s="92" t="n">
        <v>2016</v>
      </c>
    </row>
    <row r="75" customFormat="false" ht="16.5" hidden="false" customHeight="false" outlineLevel="0" collapsed="false">
      <c r="B75" s="94" t="s">
        <v>191</v>
      </c>
      <c r="C75" s="95" t="s">
        <v>202</v>
      </c>
      <c r="D75" s="96" t="n">
        <v>9654</v>
      </c>
      <c r="E75" s="92" t="n">
        <v>2017</v>
      </c>
    </row>
    <row r="76" customFormat="false" ht="16.5" hidden="false" customHeight="false" outlineLevel="0" collapsed="false">
      <c r="B76" s="94" t="s">
        <v>193</v>
      </c>
      <c r="C76" s="95" t="s">
        <v>204</v>
      </c>
      <c r="D76" s="96" t="n">
        <v>48500</v>
      </c>
      <c r="E76" s="92" t="n">
        <v>2017</v>
      </c>
    </row>
    <row r="77" customFormat="false" ht="16.5" hidden="false" customHeight="false" outlineLevel="0" collapsed="false">
      <c r="B77" s="94" t="s">
        <v>195</v>
      </c>
      <c r="C77" s="95" t="s">
        <v>206</v>
      </c>
      <c r="D77" s="96" t="n">
        <v>6000</v>
      </c>
      <c r="E77" s="92" t="n">
        <v>2017</v>
      </c>
    </row>
    <row r="78" customFormat="false" ht="16.5" hidden="false" customHeight="false" outlineLevel="0" collapsed="false">
      <c r="B78" s="94" t="s">
        <v>197</v>
      </c>
      <c r="C78" s="95" t="s">
        <v>208</v>
      </c>
      <c r="D78" s="96" t="n">
        <v>2250</v>
      </c>
      <c r="E78" s="92" t="n">
        <v>2017</v>
      </c>
    </row>
    <row r="79" customFormat="false" ht="16.5" hidden="false" customHeight="false" outlineLevel="0" collapsed="false">
      <c r="B79" s="94" t="s">
        <v>199</v>
      </c>
      <c r="C79" s="95" t="s">
        <v>210</v>
      </c>
      <c r="D79" s="96" t="n">
        <v>29375</v>
      </c>
      <c r="E79" s="92" t="n">
        <v>2017</v>
      </c>
    </row>
    <row r="80" customFormat="false" ht="16.5" hidden="false" customHeight="false" outlineLevel="0" collapsed="false">
      <c r="B80" s="94" t="s">
        <v>201</v>
      </c>
      <c r="C80" s="95" t="s">
        <v>212</v>
      </c>
      <c r="D80" s="96" t="n">
        <v>16875</v>
      </c>
      <c r="E80" s="92" t="n">
        <v>2017</v>
      </c>
    </row>
    <row r="81" customFormat="false" ht="16.5" hidden="false" customHeight="false" outlineLevel="0" collapsed="false">
      <c r="B81" s="94" t="s">
        <v>203</v>
      </c>
      <c r="C81" s="95" t="s">
        <v>216</v>
      </c>
      <c r="D81" s="96" t="n">
        <v>373.75</v>
      </c>
      <c r="E81" s="92" t="n">
        <v>2017</v>
      </c>
    </row>
    <row r="82" customFormat="false" ht="16.5" hidden="false" customHeight="false" outlineLevel="0" collapsed="false">
      <c r="B82" s="94" t="s">
        <v>205</v>
      </c>
      <c r="C82" s="95" t="s">
        <v>218</v>
      </c>
      <c r="D82" s="96" t="n">
        <v>248.75</v>
      </c>
      <c r="E82" s="92" t="n">
        <v>2017</v>
      </c>
    </row>
    <row r="83" customFormat="false" ht="16.5" hidden="false" customHeight="false" outlineLevel="0" collapsed="false">
      <c r="B83" s="94" t="s">
        <v>207</v>
      </c>
      <c r="C83" s="95" t="s">
        <v>222</v>
      </c>
      <c r="D83" s="96" t="n">
        <v>4717.5</v>
      </c>
      <c r="E83" s="92" t="n">
        <v>2017</v>
      </c>
    </row>
    <row r="84" customFormat="false" ht="16.5" hidden="false" customHeight="false" outlineLevel="0" collapsed="false">
      <c r="B84" s="94" t="s">
        <v>209</v>
      </c>
      <c r="C84" s="95" t="s">
        <v>224</v>
      </c>
      <c r="D84" s="96" t="n">
        <v>4117.5</v>
      </c>
      <c r="E84" s="92" t="n">
        <v>2017</v>
      </c>
    </row>
    <row r="85" customFormat="false" ht="16.5" hidden="false" customHeight="false" outlineLevel="0" collapsed="false">
      <c r="B85" s="94" t="s">
        <v>211</v>
      </c>
      <c r="C85" s="95" t="s">
        <v>226</v>
      </c>
      <c r="D85" s="96" t="n">
        <v>4042.5</v>
      </c>
      <c r="E85" s="92" t="n">
        <v>2017</v>
      </c>
    </row>
    <row r="86" customFormat="false" ht="16.5" hidden="false" customHeight="false" outlineLevel="0" collapsed="false">
      <c r="B86" s="94" t="s">
        <v>213</v>
      </c>
      <c r="C86" s="95" t="s">
        <v>228</v>
      </c>
      <c r="D86" s="96" t="n">
        <v>1456</v>
      </c>
      <c r="E86" s="92" t="n">
        <v>2017</v>
      </c>
    </row>
    <row r="87" customFormat="false" ht="16.5" hidden="false" customHeight="false" outlineLevel="0" collapsed="false">
      <c r="B87" s="94" t="s">
        <v>215</v>
      </c>
      <c r="C87" s="95" t="s">
        <v>230</v>
      </c>
      <c r="D87" s="96" t="n">
        <v>3965</v>
      </c>
      <c r="E87" s="92" t="n">
        <v>2017</v>
      </c>
    </row>
    <row r="88" customFormat="false" ht="16.5" hidden="false" customHeight="false" outlineLevel="0" collapsed="false">
      <c r="B88" s="94" t="s">
        <v>217</v>
      </c>
      <c r="C88" s="95" t="s">
        <v>232</v>
      </c>
      <c r="D88" s="96" t="n">
        <v>21640</v>
      </c>
      <c r="E88" s="92" t="n">
        <v>2017</v>
      </c>
    </row>
    <row r="89" customFormat="false" ht="16.5" hidden="false" customHeight="false" outlineLevel="0" collapsed="false">
      <c r="B89" s="94" t="s">
        <v>219</v>
      </c>
      <c r="C89" s="95" t="s">
        <v>705</v>
      </c>
      <c r="D89" s="96" t="n">
        <v>2636.08</v>
      </c>
      <c r="E89" s="92" t="n">
        <v>2017</v>
      </c>
    </row>
    <row r="90" customFormat="false" ht="16.5" hidden="false" customHeight="false" outlineLevel="0" collapsed="false">
      <c r="B90" s="94" t="s">
        <v>221</v>
      </c>
      <c r="C90" s="95" t="s">
        <v>706</v>
      </c>
      <c r="D90" s="96" t="n">
        <v>7476.08</v>
      </c>
      <c r="E90" s="92" t="n">
        <v>2017</v>
      </c>
    </row>
    <row r="91" customFormat="false" ht="16.5" hidden="false" customHeight="false" outlineLevel="0" collapsed="false">
      <c r="B91" s="94" t="s">
        <v>223</v>
      </c>
      <c r="C91" s="95" t="s">
        <v>707</v>
      </c>
      <c r="D91" s="96" t="n">
        <v>1536.08</v>
      </c>
      <c r="E91" s="92" t="n">
        <v>2017</v>
      </c>
    </row>
    <row r="92" customFormat="false" ht="16.5" hidden="false" customHeight="false" outlineLevel="0" collapsed="false">
      <c r="B92" s="94" t="s">
        <v>225</v>
      </c>
      <c r="C92" s="95" t="s">
        <v>240</v>
      </c>
      <c r="D92" s="96" t="n">
        <v>4066.09</v>
      </c>
      <c r="E92" s="92" t="n">
        <v>2017</v>
      </c>
    </row>
    <row r="93" customFormat="false" ht="16.5" hidden="false" customHeight="false" outlineLevel="0" collapsed="false">
      <c r="B93" s="94" t="s">
        <v>227</v>
      </c>
      <c r="C93" s="95" t="s">
        <v>242</v>
      </c>
      <c r="D93" s="96" t="n">
        <v>2666.09</v>
      </c>
      <c r="E93" s="92" t="n">
        <v>2017</v>
      </c>
    </row>
    <row r="94" customFormat="false" ht="16.5" hidden="false" customHeight="false" outlineLevel="0" collapsed="false">
      <c r="B94" s="94" t="s">
        <v>229</v>
      </c>
      <c r="C94" s="95" t="s">
        <v>244</v>
      </c>
      <c r="D94" s="96" t="n">
        <v>1663.95</v>
      </c>
      <c r="E94" s="92" t="n">
        <v>2017</v>
      </c>
    </row>
    <row r="95" customFormat="false" ht="16.5" hidden="false" customHeight="false" outlineLevel="0" collapsed="false">
      <c r="B95" s="94" t="s">
        <v>231</v>
      </c>
      <c r="C95" s="95" t="s">
        <v>246</v>
      </c>
      <c r="D95" s="96" t="n">
        <v>3437.5</v>
      </c>
      <c r="E95" s="92" t="n">
        <v>2017</v>
      </c>
    </row>
    <row r="96" customFormat="false" ht="16.5" hidden="false" customHeight="false" outlineLevel="0" collapsed="false">
      <c r="B96" s="94" t="s">
        <v>233</v>
      </c>
      <c r="C96" s="95" t="s">
        <v>246</v>
      </c>
      <c r="D96" s="96" t="n">
        <v>3437.5</v>
      </c>
      <c r="E96" s="92" t="n">
        <v>2017</v>
      </c>
    </row>
    <row r="97" customFormat="false" ht="16.5" hidden="false" customHeight="false" outlineLevel="0" collapsed="false">
      <c r="B97" s="94" t="s">
        <v>235</v>
      </c>
      <c r="C97" s="95" t="s">
        <v>249</v>
      </c>
      <c r="D97" s="96" t="n">
        <v>1980</v>
      </c>
      <c r="E97" s="92" t="n">
        <v>2017</v>
      </c>
    </row>
    <row r="98" customFormat="false" ht="16.5" hidden="false" customHeight="false" outlineLevel="0" collapsed="false">
      <c r="B98" s="94" t="s">
        <v>237</v>
      </c>
      <c r="C98" s="95" t="s">
        <v>251</v>
      </c>
      <c r="D98" s="96" t="n">
        <v>3371.25</v>
      </c>
      <c r="E98" s="92" t="n">
        <v>2017</v>
      </c>
    </row>
    <row r="99" customFormat="false" ht="16.5" hidden="false" customHeight="false" outlineLevel="0" collapsed="false">
      <c r="B99" s="94" t="s">
        <v>239</v>
      </c>
      <c r="C99" s="95" t="s">
        <v>251</v>
      </c>
      <c r="D99" s="96" t="n">
        <v>3371.25</v>
      </c>
      <c r="E99" s="92" t="n">
        <v>2017</v>
      </c>
    </row>
    <row r="100" customFormat="false" ht="16.5" hidden="false" customHeight="false" outlineLevel="0" collapsed="false">
      <c r="B100" s="94" t="s">
        <v>241</v>
      </c>
      <c r="C100" s="95" t="s">
        <v>254</v>
      </c>
      <c r="D100" s="96" t="n">
        <v>6187.5</v>
      </c>
      <c r="E100" s="92" t="n">
        <v>2017</v>
      </c>
    </row>
    <row r="101" customFormat="false" ht="16.5" hidden="false" customHeight="false" outlineLevel="0" collapsed="false">
      <c r="B101" s="94" t="s">
        <v>243</v>
      </c>
      <c r="C101" s="95" t="s">
        <v>254</v>
      </c>
      <c r="D101" s="96" t="n">
        <v>6187.5</v>
      </c>
      <c r="E101" s="92" t="n">
        <v>2017</v>
      </c>
    </row>
    <row r="102" customFormat="false" ht="16.5" hidden="false" customHeight="false" outlineLevel="0" collapsed="false">
      <c r="B102" s="94" t="s">
        <v>245</v>
      </c>
      <c r="C102" s="95" t="s">
        <v>254</v>
      </c>
      <c r="D102" s="96" t="n">
        <v>6187.5</v>
      </c>
      <c r="E102" s="92" t="n">
        <v>2017</v>
      </c>
    </row>
    <row r="103" customFormat="false" ht="16.5" hidden="false" customHeight="false" outlineLevel="0" collapsed="false">
      <c r="B103" s="94" t="s">
        <v>247</v>
      </c>
      <c r="C103" s="95" t="s">
        <v>258</v>
      </c>
      <c r="D103" s="96" t="n">
        <v>8062.5</v>
      </c>
      <c r="E103" s="92" t="n">
        <v>2017</v>
      </c>
    </row>
    <row r="104" customFormat="false" ht="16.5" hidden="false" customHeight="false" outlineLevel="0" collapsed="false">
      <c r="B104" s="94" t="s">
        <v>248</v>
      </c>
      <c r="C104" s="95" t="s">
        <v>258</v>
      </c>
      <c r="D104" s="96" t="n">
        <v>8062.5</v>
      </c>
      <c r="E104" s="92" t="n">
        <v>2017</v>
      </c>
    </row>
    <row r="105" customFormat="false" ht="16.5" hidden="false" customHeight="false" outlineLevel="0" collapsed="false">
      <c r="B105" s="94" t="s">
        <v>250</v>
      </c>
      <c r="C105" s="95" t="s">
        <v>261</v>
      </c>
      <c r="D105" s="96" t="n">
        <v>8225</v>
      </c>
      <c r="E105" s="92" t="n">
        <v>2017</v>
      </c>
    </row>
    <row r="106" customFormat="false" ht="16.5" hidden="false" customHeight="false" outlineLevel="0" collapsed="false">
      <c r="B106" s="94" t="s">
        <v>252</v>
      </c>
      <c r="C106" s="95" t="s">
        <v>263</v>
      </c>
      <c r="D106" s="96" t="n">
        <v>5537.5</v>
      </c>
      <c r="E106" s="92" t="n">
        <v>2017</v>
      </c>
    </row>
    <row r="107" customFormat="false" ht="16.5" hidden="false" customHeight="false" outlineLevel="0" collapsed="false">
      <c r="B107" s="94" t="s">
        <v>253</v>
      </c>
      <c r="C107" s="95" t="s">
        <v>265</v>
      </c>
      <c r="D107" s="96" t="n">
        <v>1593.75</v>
      </c>
      <c r="E107" s="92" t="n">
        <v>2017</v>
      </c>
    </row>
    <row r="108" customFormat="false" ht="16.5" hidden="false" customHeight="false" outlineLevel="0" collapsed="false">
      <c r="B108" s="94" t="s">
        <v>255</v>
      </c>
      <c r="C108" s="95" t="s">
        <v>267</v>
      </c>
      <c r="D108" s="96" t="n">
        <v>2437.5</v>
      </c>
      <c r="E108" s="92" t="n">
        <v>2017</v>
      </c>
    </row>
    <row r="109" customFormat="false" ht="16.5" hidden="false" customHeight="false" outlineLevel="0" collapsed="false">
      <c r="B109" s="94" t="s">
        <v>256</v>
      </c>
      <c r="C109" s="95" t="s">
        <v>269</v>
      </c>
      <c r="D109" s="96" t="n">
        <v>1687.5</v>
      </c>
      <c r="E109" s="92" t="n">
        <v>2017</v>
      </c>
    </row>
    <row r="110" customFormat="false" ht="16.5" hidden="false" customHeight="false" outlineLevel="0" collapsed="false">
      <c r="B110" s="94" t="s">
        <v>257</v>
      </c>
      <c r="C110" s="95" t="s">
        <v>269</v>
      </c>
      <c r="D110" s="96" t="n">
        <v>1687.5</v>
      </c>
      <c r="E110" s="92" t="n">
        <v>2017</v>
      </c>
    </row>
    <row r="111" customFormat="false" ht="16.5" hidden="false" customHeight="false" outlineLevel="0" collapsed="false">
      <c r="B111" s="94" t="s">
        <v>259</v>
      </c>
      <c r="C111" s="95" t="s">
        <v>272</v>
      </c>
      <c r="D111" s="96" t="n">
        <v>3375</v>
      </c>
      <c r="E111" s="92" t="n">
        <v>2017</v>
      </c>
    </row>
    <row r="112" customFormat="false" ht="16.5" hidden="false" customHeight="false" outlineLevel="0" collapsed="false">
      <c r="B112" s="94" t="s">
        <v>260</v>
      </c>
      <c r="C112" s="95" t="s">
        <v>272</v>
      </c>
      <c r="D112" s="96" t="n">
        <v>3375</v>
      </c>
      <c r="E112" s="92" t="n">
        <v>2017</v>
      </c>
    </row>
    <row r="113" customFormat="false" ht="16.5" hidden="false" customHeight="false" outlineLevel="0" collapsed="false">
      <c r="B113" s="94" t="s">
        <v>262</v>
      </c>
      <c r="C113" s="95" t="s">
        <v>275</v>
      </c>
      <c r="D113" s="96" t="n">
        <v>6850</v>
      </c>
      <c r="E113" s="92" t="n">
        <v>2017</v>
      </c>
    </row>
    <row r="114" customFormat="false" ht="16.5" hidden="false" customHeight="false" outlineLevel="0" collapsed="false">
      <c r="B114" s="94" t="s">
        <v>264</v>
      </c>
      <c r="C114" s="95" t="s">
        <v>277</v>
      </c>
      <c r="D114" s="96" t="n">
        <v>15037.82</v>
      </c>
      <c r="E114" s="92" t="n">
        <v>2017</v>
      </c>
    </row>
    <row r="115" customFormat="false" ht="16.5" hidden="false" customHeight="false" outlineLevel="0" collapsed="false">
      <c r="B115" s="94" t="s">
        <v>266</v>
      </c>
      <c r="C115" s="95" t="s">
        <v>279</v>
      </c>
      <c r="D115" s="96" t="n">
        <v>29132.82</v>
      </c>
      <c r="E115" s="92" t="n">
        <v>2017</v>
      </c>
    </row>
    <row r="116" customFormat="false" ht="16.5" hidden="false" customHeight="false" outlineLevel="0" collapsed="false">
      <c r="B116" s="94" t="s">
        <v>268</v>
      </c>
      <c r="C116" s="95" t="s">
        <v>281</v>
      </c>
      <c r="D116" s="96" t="n">
        <v>19220.38</v>
      </c>
      <c r="E116" s="92" t="n">
        <v>2017</v>
      </c>
    </row>
    <row r="117" customFormat="false" ht="16.5" hidden="false" customHeight="false" outlineLevel="0" collapsed="false">
      <c r="B117" s="94" t="s">
        <v>270</v>
      </c>
      <c r="C117" s="95" t="s">
        <v>283</v>
      </c>
      <c r="D117" s="96" t="n">
        <v>2498.75</v>
      </c>
      <c r="E117" s="92" t="n">
        <v>2017</v>
      </c>
    </row>
    <row r="118" customFormat="false" ht="16.5" hidden="false" customHeight="false" outlineLevel="0" collapsed="false">
      <c r="B118" s="94" t="s">
        <v>271</v>
      </c>
      <c r="C118" s="95" t="s">
        <v>285</v>
      </c>
      <c r="D118" s="96" t="n">
        <v>12500</v>
      </c>
      <c r="E118" s="92" t="n">
        <v>2018</v>
      </c>
    </row>
    <row r="119" customFormat="false" ht="16.5" hidden="false" customHeight="false" outlineLevel="0" collapsed="false">
      <c r="B119" s="94" t="s">
        <v>273</v>
      </c>
      <c r="C119" s="95" t="s">
        <v>287</v>
      </c>
      <c r="D119" s="96" t="n">
        <v>4619.28</v>
      </c>
      <c r="E119" s="92" t="n">
        <v>2018</v>
      </c>
    </row>
    <row r="120" customFormat="false" ht="16.5" hidden="false" customHeight="false" outlineLevel="0" collapsed="false">
      <c r="B120" s="94" t="s">
        <v>274</v>
      </c>
      <c r="C120" s="95" t="s">
        <v>289</v>
      </c>
      <c r="D120" s="96" t="n">
        <v>11247.5</v>
      </c>
      <c r="E120" s="92" t="n">
        <v>2018</v>
      </c>
    </row>
    <row r="121" customFormat="false" ht="16.5" hidden="false" customHeight="false" outlineLevel="0" collapsed="false">
      <c r="B121" s="94" t="s">
        <v>276</v>
      </c>
      <c r="C121" s="95" t="s">
        <v>291</v>
      </c>
      <c r="D121" s="96" t="n">
        <v>10937.5</v>
      </c>
      <c r="E121" s="92" t="n">
        <v>2018</v>
      </c>
    </row>
    <row r="122" customFormat="false" ht="16.5" hidden="false" customHeight="false" outlineLevel="0" collapsed="false">
      <c r="B122" s="94" t="s">
        <v>278</v>
      </c>
      <c r="C122" s="95" t="s">
        <v>293</v>
      </c>
      <c r="D122" s="96" t="n">
        <v>8850</v>
      </c>
      <c r="E122" s="92" t="n">
        <v>2018</v>
      </c>
    </row>
    <row r="123" customFormat="false" ht="16.5" hidden="false" customHeight="false" outlineLevel="0" collapsed="false">
      <c r="B123" s="94" t="s">
        <v>280</v>
      </c>
      <c r="C123" s="95" t="s">
        <v>293</v>
      </c>
      <c r="D123" s="96" t="n">
        <v>8850</v>
      </c>
      <c r="E123" s="92" t="n">
        <v>2018</v>
      </c>
    </row>
    <row r="124" customFormat="false" ht="16.5" hidden="false" customHeight="false" outlineLevel="0" collapsed="false">
      <c r="B124" s="94" t="s">
        <v>282</v>
      </c>
      <c r="C124" s="95" t="s">
        <v>296</v>
      </c>
      <c r="D124" s="96" t="n">
        <v>5662.5</v>
      </c>
      <c r="E124" s="92" t="n">
        <v>2018</v>
      </c>
    </row>
    <row r="125" customFormat="false" ht="16.5" hidden="false" customHeight="false" outlineLevel="0" collapsed="false">
      <c r="B125" s="94" t="s">
        <v>284</v>
      </c>
      <c r="C125" s="95" t="s">
        <v>296</v>
      </c>
      <c r="D125" s="96" t="n">
        <v>5662.5</v>
      </c>
      <c r="E125" s="92" t="n">
        <v>2018</v>
      </c>
    </row>
    <row r="126" customFormat="false" ht="16.5" hidden="false" customHeight="false" outlineLevel="0" collapsed="false">
      <c r="B126" s="94" t="s">
        <v>286</v>
      </c>
      <c r="C126" s="95" t="s">
        <v>299</v>
      </c>
      <c r="D126" s="96" t="n">
        <v>4775</v>
      </c>
      <c r="E126" s="92" t="n">
        <v>2018</v>
      </c>
    </row>
    <row r="127" customFormat="false" ht="16.5" hidden="false" customHeight="false" outlineLevel="0" collapsed="false">
      <c r="B127" s="94" t="s">
        <v>288</v>
      </c>
      <c r="C127" s="95" t="s">
        <v>299</v>
      </c>
      <c r="D127" s="96" t="n">
        <v>4775</v>
      </c>
      <c r="E127" s="92" t="n">
        <v>2018</v>
      </c>
    </row>
    <row r="128" customFormat="false" ht="16.5" hidden="false" customHeight="false" outlineLevel="0" collapsed="false">
      <c r="B128" s="94" t="s">
        <v>290</v>
      </c>
      <c r="C128" s="95" t="s">
        <v>302</v>
      </c>
      <c r="D128" s="96" t="n">
        <v>4625</v>
      </c>
      <c r="E128" s="92" t="n">
        <v>2018</v>
      </c>
    </row>
    <row r="129" customFormat="false" ht="16.5" hidden="false" customHeight="false" outlineLevel="0" collapsed="false">
      <c r="B129" s="94" t="s">
        <v>292</v>
      </c>
      <c r="C129" s="95" t="s">
        <v>304</v>
      </c>
      <c r="D129" s="96" t="n">
        <v>4112.5</v>
      </c>
      <c r="E129" s="92" t="n">
        <v>2018</v>
      </c>
    </row>
    <row r="130" customFormat="false" ht="16.5" hidden="false" customHeight="false" outlineLevel="0" collapsed="false">
      <c r="B130" s="94" t="s">
        <v>294</v>
      </c>
      <c r="C130" s="95" t="s">
        <v>304</v>
      </c>
      <c r="D130" s="96" t="n">
        <v>4112.5</v>
      </c>
      <c r="E130" s="92" t="n">
        <v>2018</v>
      </c>
    </row>
    <row r="131" customFormat="false" ht="16.5" hidden="false" customHeight="false" outlineLevel="0" collapsed="false">
      <c r="B131" s="94" t="s">
        <v>295</v>
      </c>
      <c r="C131" s="95" t="s">
        <v>307</v>
      </c>
      <c r="D131" s="96" t="n">
        <v>2150</v>
      </c>
      <c r="E131" s="92" t="n">
        <v>2018</v>
      </c>
    </row>
    <row r="132" customFormat="false" ht="16.5" hidden="false" customHeight="false" outlineLevel="0" collapsed="false">
      <c r="B132" s="94" t="s">
        <v>297</v>
      </c>
      <c r="C132" s="95" t="s">
        <v>309</v>
      </c>
      <c r="D132" s="96" t="n">
        <v>1750</v>
      </c>
      <c r="E132" s="92" t="n">
        <v>2018</v>
      </c>
    </row>
    <row r="133" customFormat="false" ht="16.5" hidden="false" customHeight="false" outlineLevel="0" collapsed="false">
      <c r="B133" s="94" t="s">
        <v>298</v>
      </c>
      <c r="C133" s="95" t="s">
        <v>309</v>
      </c>
      <c r="D133" s="96" t="n">
        <v>1750</v>
      </c>
      <c r="E133" s="92" t="n">
        <v>2018</v>
      </c>
    </row>
    <row r="134" customFormat="false" ht="16.5" hidden="false" customHeight="false" outlineLevel="0" collapsed="false">
      <c r="B134" s="94" t="s">
        <v>300</v>
      </c>
      <c r="C134" s="95" t="s">
        <v>312</v>
      </c>
      <c r="D134" s="96" t="n">
        <v>1012.5</v>
      </c>
      <c r="E134" s="92" t="n">
        <v>2018</v>
      </c>
    </row>
    <row r="135" customFormat="false" ht="16.5" hidden="false" customHeight="false" outlineLevel="0" collapsed="false">
      <c r="B135" s="94" t="s">
        <v>301</v>
      </c>
      <c r="C135" s="95" t="s">
        <v>314</v>
      </c>
      <c r="D135" s="96" t="n">
        <v>7200</v>
      </c>
      <c r="E135" s="92" t="n">
        <v>2018</v>
      </c>
    </row>
    <row r="136" customFormat="false" ht="16.5" hidden="false" customHeight="false" outlineLevel="0" collapsed="false">
      <c r="B136" s="94" t="s">
        <v>303</v>
      </c>
      <c r="C136" s="95" t="s">
        <v>316</v>
      </c>
      <c r="D136" s="96" t="n">
        <v>6875</v>
      </c>
      <c r="E136" s="92" t="n">
        <v>2018</v>
      </c>
    </row>
    <row r="137" customFormat="false" ht="16.5" hidden="false" customHeight="false" outlineLevel="0" collapsed="false">
      <c r="B137" s="94" t="s">
        <v>305</v>
      </c>
      <c r="C137" s="95" t="s">
        <v>318</v>
      </c>
      <c r="D137" s="96" t="n">
        <v>5931.56</v>
      </c>
      <c r="E137" s="92" t="n">
        <v>2018</v>
      </c>
    </row>
    <row r="138" customFormat="false" ht="16.5" hidden="false" customHeight="false" outlineLevel="0" collapsed="false">
      <c r="B138" s="94" t="s">
        <v>306</v>
      </c>
      <c r="C138" s="95" t="s">
        <v>320</v>
      </c>
      <c r="D138" s="96" t="n">
        <v>5020.31</v>
      </c>
      <c r="E138" s="92" t="n">
        <v>2018</v>
      </c>
    </row>
    <row r="139" customFormat="false" ht="16.5" hidden="false" customHeight="false" outlineLevel="0" collapsed="false">
      <c r="B139" s="94" t="s">
        <v>308</v>
      </c>
      <c r="C139" s="95" t="s">
        <v>322</v>
      </c>
      <c r="D139" s="96" t="n">
        <v>5020.31</v>
      </c>
      <c r="E139" s="92" t="n">
        <v>2018</v>
      </c>
    </row>
    <row r="140" customFormat="false" ht="16.5" hidden="false" customHeight="false" outlineLevel="0" collapsed="false">
      <c r="B140" s="94" t="s">
        <v>310</v>
      </c>
      <c r="C140" s="95" t="s">
        <v>324</v>
      </c>
      <c r="D140" s="96" t="n">
        <v>1282.51</v>
      </c>
      <c r="E140" s="92" t="n">
        <v>2018</v>
      </c>
    </row>
    <row r="141" customFormat="false" ht="16.5" hidden="false" customHeight="false" outlineLevel="0" collapsed="false">
      <c r="B141" s="94" t="s">
        <v>311</v>
      </c>
      <c r="C141" s="95" t="s">
        <v>326</v>
      </c>
      <c r="D141" s="96" t="n">
        <v>241250</v>
      </c>
      <c r="E141" s="92" t="n">
        <v>2018</v>
      </c>
    </row>
    <row r="142" customFormat="false" ht="16.5" hidden="false" customHeight="false" outlineLevel="0" collapsed="false">
      <c r="B142" s="94" t="s">
        <v>313</v>
      </c>
      <c r="C142" s="95" t="s">
        <v>328</v>
      </c>
      <c r="D142" s="96" t="n">
        <v>12039.94</v>
      </c>
      <c r="E142" s="92" t="n">
        <v>2018</v>
      </c>
    </row>
    <row r="143" customFormat="false" ht="16.5" hidden="false" customHeight="false" outlineLevel="0" collapsed="false">
      <c r="B143" s="94" t="s">
        <v>315</v>
      </c>
      <c r="C143" s="95" t="s">
        <v>330</v>
      </c>
      <c r="D143" s="96" t="n">
        <v>225997.5</v>
      </c>
      <c r="E143" s="92" t="n">
        <v>2018</v>
      </c>
    </row>
    <row r="144" customFormat="false" ht="16.5" hidden="false" customHeight="false" outlineLevel="0" collapsed="false">
      <c r="B144" s="94" t="s">
        <v>317</v>
      </c>
      <c r="C144" s="95" t="s">
        <v>332</v>
      </c>
      <c r="D144" s="96" t="n">
        <v>45012.5</v>
      </c>
      <c r="E144" s="92" t="n">
        <v>2018</v>
      </c>
    </row>
    <row r="145" customFormat="false" ht="16.5" hidden="false" customHeight="false" outlineLevel="0" collapsed="false">
      <c r="B145" s="94" t="s">
        <v>319</v>
      </c>
      <c r="C145" s="95" t="s">
        <v>334</v>
      </c>
      <c r="D145" s="96" t="n">
        <v>3175</v>
      </c>
      <c r="E145" s="92" t="n">
        <v>2018</v>
      </c>
    </row>
    <row r="146" customFormat="false" ht="16.5" hidden="false" customHeight="false" outlineLevel="0" collapsed="false">
      <c r="B146" s="94" t="s">
        <v>321</v>
      </c>
      <c r="C146" s="95" t="s">
        <v>336</v>
      </c>
      <c r="D146" s="96" t="n">
        <v>1725</v>
      </c>
      <c r="E146" s="92" t="n">
        <v>2018</v>
      </c>
    </row>
    <row r="147" customFormat="false" ht="16.5" hidden="false" customHeight="false" outlineLevel="0" collapsed="false">
      <c r="B147" s="94" t="s">
        <v>323</v>
      </c>
      <c r="C147" s="95" t="s">
        <v>338</v>
      </c>
      <c r="D147" s="96" t="n">
        <v>1725</v>
      </c>
      <c r="E147" s="92" t="n">
        <v>2018</v>
      </c>
    </row>
    <row r="148" customFormat="false" ht="16.5" hidden="false" customHeight="false" outlineLevel="0" collapsed="false">
      <c r="B148" s="94" t="s">
        <v>325</v>
      </c>
      <c r="C148" s="95" t="s">
        <v>340</v>
      </c>
      <c r="D148" s="96" t="n">
        <v>4112.5</v>
      </c>
      <c r="E148" s="92" t="n">
        <v>2018</v>
      </c>
    </row>
    <row r="149" customFormat="false" ht="16.5" hidden="false" customHeight="false" outlineLevel="0" collapsed="false">
      <c r="B149" s="94" t="s">
        <v>327</v>
      </c>
      <c r="C149" s="95" t="s">
        <v>342</v>
      </c>
      <c r="D149" s="96" t="n">
        <v>28643.75</v>
      </c>
      <c r="E149" s="92" t="n">
        <v>2018</v>
      </c>
    </row>
    <row r="150" customFormat="false" ht="16.5" hidden="false" customHeight="false" outlineLevel="0" collapsed="false">
      <c r="B150" s="94" t="s">
        <v>329</v>
      </c>
      <c r="C150" s="95" t="s">
        <v>344</v>
      </c>
      <c r="D150" s="96" t="n">
        <v>18411.25</v>
      </c>
      <c r="E150" s="92" t="n">
        <v>2018</v>
      </c>
    </row>
    <row r="151" customFormat="false" ht="16.5" hidden="false" customHeight="false" outlineLevel="0" collapsed="false">
      <c r="B151" s="94" t="s">
        <v>331</v>
      </c>
      <c r="C151" s="95" t="s">
        <v>346</v>
      </c>
      <c r="D151" s="96" t="n">
        <v>18095</v>
      </c>
      <c r="E151" s="92" t="n">
        <v>2018</v>
      </c>
    </row>
    <row r="152" customFormat="false" ht="16.5" hidden="false" customHeight="false" outlineLevel="0" collapsed="false">
      <c r="B152" s="94" t="s">
        <v>333</v>
      </c>
      <c r="C152" s="95" t="s">
        <v>348</v>
      </c>
      <c r="D152" s="96" t="n">
        <v>10468.75</v>
      </c>
      <c r="E152" s="92" t="n">
        <v>2018</v>
      </c>
    </row>
    <row r="153" customFormat="false" ht="16.5" hidden="false" customHeight="false" outlineLevel="0" collapsed="false">
      <c r="B153" s="94" t="s">
        <v>335</v>
      </c>
      <c r="C153" s="95" t="s">
        <v>350</v>
      </c>
      <c r="D153" s="96" t="n">
        <v>10353.75</v>
      </c>
      <c r="E153" s="92" t="n">
        <v>2018</v>
      </c>
    </row>
    <row r="154" customFormat="false" ht="16.5" hidden="false" customHeight="false" outlineLevel="0" collapsed="false">
      <c r="B154" s="94" t="s">
        <v>337</v>
      </c>
      <c r="C154" s="95" t="s">
        <v>352</v>
      </c>
      <c r="D154" s="96" t="n">
        <v>8548.75</v>
      </c>
      <c r="E154" s="92" t="n">
        <v>2018</v>
      </c>
    </row>
    <row r="155" customFormat="false" ht="16.5" hidden="false" customHeight="false" outlineLevel="0" collapsed="false">
      <c r="B155" s="94" t="s">
        <v>339</v>
      </c>
      <c r="C155" s="95" t="s">
        <v>354</v>
      </c>
      <c r="D155" s="96" t="n">
        <v>6743.75</v>
      </c>
      <c r="E155" s="92" t="n">
        <v>2018</v>
      </c>
    </row>
    <row r="156" customFormat="false" ht="16.5" hidden="false" customHeight="false" outlineLevel="0" collapsed="false">
      <c r="B156" s="94" t="s">
        <v>341</v>
      </c>
      <c r="C156" s="95" t="s">
        <v>356</v>
      </c>
      <c r="D156" s="96" t="n">
        <v>6602.5</v>
      </c>
      <c r="E156" s="92" t="n">
        <v>2018</v>
      </c>
    </row>
    <row r="157" customFormat="false" ht="16.5" hidden="false" customHeight="false" outlineLevel="0" collapsed="false">
      <c r="B157" s="94" t="s">
        <v>343</v>
      </c>
      <c r="C157" s="95" t="s">
        <v>358</v>
      </c>
      <c r="D157" s="96" t="n">
        <v>6548.75</v>
      </c>
      <c r="E157" s="92" t="n">
        <v>2018</v>
      </c>
    </row>
    <row r="158" customFormat="false" ht="16.5" hidden="false" customHeight="false" outlineLevel="0" collapsed="false">
      <c r="B158" s="94" t="s">
        <v>345</v>
      </c>
      <c r="C158" s="95" t="s">
        <v>360</v>
      </c>
      <c r="D158" s="96" t="n">
        <v>4582.5</v>
      </c>
      <c r="E158" s="92" t="n">
        <v>2018</v>
      </c>
    </row>
    <row r="159" customFormat="false" ht="16.5" hidden="false" customHeight="false" outlineLevel="0" collapsed="false">
      <c r="B159" s="94" t="s">
        <v>347</v>
      </c>
      <c r="C159" s="95" t="s">
        <v>362</v>
      </c>
      <c r="D159" s="96" t="n">
        <v>3775</v>
      </c>
      <c r="E159" s="92" t="n">
        <v>2018</v>
      </c>
    </row>
    <row r="160" customFormat="false" ht="16.5" hidden="false" customHeight="false" outlineLevel="0" collapsed="false">
      <c r="B160" s="94" t="s">
        <v>349</v>
      </c>
      <c r="C160" s="95" t="s">
        <v>364</v>
      </c>
      <c r="D160" s="96" t="n">
        <v>3743.75</v>
      </c>
      <c r="E160" s="92" t="n">
        <v>2018</v>
      </c>
    </row>
    <row r="161" customFormat="false" ht="16.5" hidden="false" customHeight="false" outlineLevel="0" collapsed="false">
      <c r="B161" s="94" t="s">
        <v>351</v>
      </c>
      <c r="C161" s="95" t="s">
        <v>366</v>
      </c>
      <c r="D161" s="96" t="n">
        <v>3342.5</v>
      </c>
      <c r="E161" s="92" t="n">
        <v>2018</v>
      </c>
    </row>
    <row r="162" customFormat="false" ht="16.5" hidden="false" customHeight="false" outlineLevel="0" collapsed="false">
      <c r="B162" s="94" t="s">
        <v>353</v>
      </c>
      <c r="C162" s="95" t="s">
        <v>368</v>
      </c>
      <c r="D162" s="96" t="n">
        <v>3275</v>
      </c>
      <c r="E162" s="92" t="n">
        <v>2018</v>
      </c>
    </row>
    <row r="163" customFormat="false" ht="16.5" hidden="false" customHeight="false" outlineLevel="0" collapsed="false">
      <c r="B163" s="94" t="s">
        <v>355</v>
      </c>
      <c r="C163" s="95" t="s">
        <v>370</v>
      </c>
      <c r="D163" s="96" t="n">
        <v>2671.25</v>
      </c>
      <c r="E163" s="92" t="n">
        <v>2018</v>
      </c>
    </row>
    <row r="164" customFormat="false" ht="16.5" hidden="false" customHeight="false" outlineLevel="0" collapsed="false">
      <c r="B164" s="94" t="s">
        <v>357</v>
      </c>
      <c r="C164" s="95" t="s">
        <v>372</v>
      </c>
      <c r="D164" s="96" t="n">
        <v>2481.25</v>
      </c>
      <c r="E164" s="92" t="n">
        <v>2018</v>
      </c>
    </row>
    <row r="165" customFormat="false" ht="16.5" hidden="false" customHeight="false" outlineLevel="0" collapsed="false">
      <c r="B165" s="94" t="s">
        <v>359</v>
      </c>
      <c r="C165" s="95" t="s">
        <v>374</v>
      </c>
      <c r="D165" s="96" t="n">
        <v>2052.5</v>
      </c>
      <c r="E165" s="92" t="n">
        <v>2018</v>
      </c>
    </row>
    <row r="166" customFormat="false" ht="16.5" hidden="false" customHeight="false" outlineLevel="0" collapsed="false">
      <c r="B166" s="94" t="s">
        <v>361</v>
      </c>
      <c r="C166" s="95" t="s">
        <v>376</v>
      </c>
      <c r="D166" s="96" t="n">
        <v>1701.25</v>
      </c>
      <c r="E166" s="92" t="n">
        <v>2018</v>
      </c>
    </row>
    <row r="167" customFormat="false" ht="16.5" hidden="false" customHeight="false" outlineLevel="0" collapsed="false">
      <c r="B167" s="94" t="s">
        <v>363</v>
      </c>
      <c r="C167" s="95" t="s">
        <v>378</v>
      </c>
      <c r="D167" s="96" t="n">
        <v>1460</v>
      </c>
      <c r="E167" s="92" t="n">
        <v>2018</v>
      </c>
    </row>
    <row r="168" customFormat="false" ht="16.5" hidden="false" customHeight="false" outlineLevel="0" collapsed="false">
      <c r="B168" s="94" t="s">
        <v>365</v>
      </c>
      <c r="C168" s="95" t="s">
        <v>380</v>
      </c>
      <c r="D168" s="96" t="n">
        <v>4100.89</v>
      </c>
      <c r="E168" s="92" t="n">
        <v>2018</v>
      </c>
    </row>
    <row r="169" customFormat="false" ht="16.5" hidden="false" customHeight="false" outlineLevel="0" collapsed="false">
      <c r="B169" s="94" t="s">
        <v>367</v>
      </c>
      <c r="C169" s="95" t="s">
        <v>382</v>
      </c>
      <c r="D169" s="96" t="n">
        <v>10999</v>
      </c>
      <c r="E169" s="92" t="n">
        <v>2018</v>
      </c>
    </row>
    <row r="170" customFormat="false" ht="16.5" hidden="false" customHeight="false" outlineLevel="0" collapsed="false">
      <c r="B170" s="94" t="s">
        <v>369</v>
      </c>
      <c r="C170" s="95" t="s">
        <v>384</v>
      </c>
      <c r="D170" s="96" t="n">
        <v>1099</v>
      </c>
      <c r="E170" s="92" t="n">
        <v>2018</v>
      </c>
    </row>
    <row r="171" customFormat="false" ht="16.5" hidden="false" customHeight="false" outlineLevel="0" collapsed="false">
      <c r="B171" s="94" t="s">
        <v>371</v>
      </c>
      <c r="C171" s="95" t="s">
        <v>386</v>
      </c>
      <c r="D171" s="96" t="n">
        <v>10799.1</v>
      </c>
      <c r="E171" s="92" t="n">
        <v>2018</v>
      </c>
    </row>
    <row r="172" customFormat="false" ht="16.5" hidden="false" customHeight="false" outlineLevel="0" collapsed="false">
      <c r="B172" s="94" t="s">
        <v>373</v>
      </c>
      <c r="C172" s="95" t="s">
        <v>388</v>
      </c>
      <c r="D172" s="96" t="n">
        <v>11699.1</v>
      </c>
      <c r="E172" s="92" t="n">
        <v>2018</v>
      </c>
    </row>
    <row r="173" customFormat="false" ht="16.5" hidden="false" customHeight="false" outlineLevel="0" collapsed="false">
      <c r="B173" s="94" t="s">
        <v>375</v>
      </c>
      <c r="C173" s="95" t="s">
        <v>348</v>
      </c>
      <c r="D173" s="96" t="n">
        <v>10468.75</v>
      </c>
      <c r="E173" s="92" t="n">
        <v>2018</v>
      </c>
    </row>
    <row r="174" customFormat="false" ht="16.5" hidden="false" customHeight="false" outlineLevel="0" collapsed="false">
      <c r="B174" s="94" t="s">
        <v>377</v>
      </c>
      <c r="C174" s="95" t="s">
        <v>391</v>
      </c>
      <c r="D174" s="96" t="n">
        <v>7586.27</v>
      </c>
      <c r="E174" s="92" t="n">
        <v>2018</v>
      </c>
    </row>
    <row r="175" customFormat="false" ht="16.5" hidden="false" customHeight="false" outlineLevel="0" collapsed="false">
      <c r="B175" s="94" t="s">
        <v>379</v>
      </c>
      <c r="C175" s="95" t="s">
        <v>393</v>
      </c>
      <c r="D175" s="96" t="n">
        <v>1053.38</v>
      </c>
      <c r="E175" s="92" t="n">
        <v>2018</v>
      </c>
    </row>
    <row r="176" customFormat="false" ht="16.5" hidden="false" customHeight="false" outlineLevel="0" collapsed="false">
      <c r="B176" s="94" t="s">
        <v>381</v>
      </c>
      <c r="C176" s="95" t="s">
        <v>395</v>
      </c>
      <c r="D176" s="96" t="n">
        <v>29503.62</v>
      </c>
      <c r="E176" s="92" t="n">
        <v>2018</v>
      </c>
    </row>
    <row r="177" customFormat="false" ht="16.5" hidden="false" customHeight="false" outlineLevel="0" collapsed="false">
      <c r="B177" s="94" t="s">
        <v>383</v>
      </c>
      <c r="C177" s="95" t="s">
        <v>397</v>
      </c>
      <c r="D177" s="96" t="n">
        <v>10186.25</v>
      </c>
      <c r="E177" s="92" t="n">
        <v>2018</v>
      </c>
    </row>
    <row r="178" customFormat="false" ht="16.5" hidden="false" customHeight="false" outlineLevel="0" collapsed="false">
      <c r="B178" s="94" t="s">
        <v>385</v>
      </c>
      <c r="C178" s="95" t="s">
        <v>399</v>
      </c>
      <c r="D178" s="96" t="n">
        <v>13131.25</v>
      </c>
      <c r="E178" s="92" t="n">
        <v>2018</v>
      </c>
    </row>
    <row r="179" customFormat="false" ht="16.5" hidden="false" customHeight="false" outlineLevel="0" collapsed="false">
      <c r="B179" s="94" t="s">
        <v>387</v>
      </c>
      <c r="C179" s="95" t="s">
        <v>401</v>
      </c>
      <c r="D179" s="96" t="n">
        <v>71250</v>
      </c>
      <c r="E179" s="92" t="n">
        <v>2018</v>
      </c>
    </row>
    <row r="180" customFormat="false" ht="16.5" hidden="false" customHeight="false" outlineLevel="0" collapsed="false">
      <c r="B180" s="94" t="s">
        <v>389</v>
      </c>
      <c r="C180" s="95" t="s">
        <v>403</v>
      </c>
      <c r="D180" s="96" t="n">
        <v>98414.06</v>
      </c>
      <c r="E180" s="92" t="n">
        <v>2018</v>
      </c>
    </row>
    <row r="181" customFormat="false" ht="16.5" hidden="false" customHeight="false" outlineLevel="0" collapsed="false">
      <c r="B181" s="94" t="s">
        <v>390</v>
      </c>
      <c r="C181" s="95" t="s">
        <v>405</v>
      </c>
      <c r="D181" s="96" t="n">
        <v>85297.5</v>
      </c>
      <c r="E181" s="92" t="n">
        <v>2018</v>
      </c>
    </row>
    <row r="182" customFormat="false" ht="16.5" hidden="false" customHeight="false" outlineLevel="0" collapsed="false">
      <c r="B182" s="94" t="s">
        <v>392</v>
      </c>
      <c r="C182" s="95" t="s">
        <v>407</v>
      </c>
      <c r="D182" s="96" t="n">
        <v>37325.63</v>
      </c>
      <c r="E182" s="92" t="n">
        <v>2018</v>
      </c>
    </row>
    <row r="183" customFormat="false" ht="16.5" hidden="false" customHeight="false" outlineLevel="0" collapsed="false">
      <c r="B183" s="94" t="s">
        <v>394</v>
      </c>
      <c r="C183" s="95" t="s">
        <v>409</v>
      </c>
      <c r="D183" s="96" t="n">
        <v>10470.36</v>
      </c>
      <c r="E183" s="92" t="n">
        <v>2018</v>
      </c>
    </row>
    <row r="184" customFormat="false" ht="16.5" hidden="false" customHeight="false" outlineLevel="0" collapsed="false">
      <c r="B184" s="94" t="s">
        <v>396</v>
      </c>
      <c r="C184" s="95" t="s">
        <v>411</v>
      </c>
      <c r="D184" s="96" t="n">
        <v>8036.87</v>
      </c>
      <c r="E184" s="92" t="n">
        <v>2018</v>
      </c>
    </row>
    <row r="185" customFormat="false" ht="16.5" hidden="false" customHeight="false" outlineLevel="0" collapsed="false">
      <c r="B185" s="94" t="s">
        <v>398</v>
      </c>
      <c r="C185" s="95" t="s">
        <v>413</v>
      </c>
      <c r="D185" s="96" t="n">
        <v>93075</v>
      </c>
      <c r="E185" s="92" t="n">
        <v>2018</v>
      </c>
    </row>
    <row r="186" customFormat="false" ht="16.5" hidden="false" customHeight="false" outlineLevel="0" collapsed="false">
      <c r="B186" s="94" t="s">
        <v>400</v>
      </c>
      <c r="C186" s="95" t="s">
        <v>415</v>
      </c>
      <c r="D186" s="96" t="n">
        <v>24217.02</v>
      </c>
      <c r="E186" s="92" t="n">
        <v>2018</v>
      </c>
    </row>
    <row r="187" customFormat="false" ht="16.5" hidden="false" customHeight="false" outlineLevel="0" collapsed="false">
      <c r="B187" s="94" t="s">
        <v>402</v>
      </c>
      <c r="C187" s="95" t="s">
        <v>417</v>
      </c>
      <c r="D187" s="96" t="n">
        <v>5426.72</v>
      </c>
      <c r="E187" s="92" t="n">
        <v>2018</v>
      </c>
    </row>
    <row r="188" customFormat="false" ht="16.5" hidden="false" customHeight="false" outlineLevel="0" collapsed="false">
      <c r="B188" s="94" t="s">
        <v>404</v>
      </c>
      <c r="C188" s="95" t="s">
        <v>419</v>
      </c>
      <c r="D188" s="96" t="n">
        <v>52371.32</v>
      </c>
      <c r="E188" s="92" t="n">
        <v>2018</v>
      </c>
    </row>
    <row r="189" customFormat="false" ht="16.5" hidden="false" customHeight="false" outlineLevel="0" collapsed="false">
      <c r="B189" s="94" t="s">
        <v>406</v>
      </c>
      <c r="C189" s="95" t="s">
        <v>407</v>
      </c>
      <c r="D189" s="96" t="n">
        <v>37325.63</v>
      </c>
      <c r="E189" s="92" t="n">
        <v>2018</v>
      </c>
    </row>
    <row r="190" customFormat="false" ht="16.5" hidden="false" customHeight="false" outlineLevel="0" collapsed="false">
      <c r="B190" s="94" t="s">
        <v>408</v>
      </c>
      <c r="C190" s="95" t="s">
        <v>422</v>
      </c>
      <c r="D190" s="96" t="n">
        <v>29415</v>
      </c>
      <c r="E190" s="92" t="n">
        <v>2018</v>
      </c>
    </row>
    <row r="191" customFormat="false" ht="16.5" hidden="false" customHeight="false" outlineLevel="0" collapsed="false">
      <c r="B191" s="94" t="s">
        <v>410</v>
      </c>
      <c r="C191" s="95" t="s">
        <v>424</v>
      </c>
      <c r="D191" s="96" t="n">
        <v>4741.42</v>
      </c>
      <c r="E191" s="92" t="n">
        <v>2018</v>
      </c>
    </row>
    <row r="192" customFormat="false" ht="16.5" hidden="false" customHeight="false" outlineLevel="0" collapsed="false">
      <c r="B192" s="94" t="s">
        <v>412</v>
      </c>
      <c r="C192" s="95" t="s">
        <v>426</v>
      </c>
      <c r="D192" s="96" t="n">
        <v>10725</v>
      </c>
      <c r="E192" s="92" t="n">
        <v>2018</v>
      </c>
    </row>
    <row r="193" customFormat="false" ht="16.5" hidden="false" customHeight="false" outlineLevel="0" collapsed="false">
      <c r="B193" s="94" t="s">
        <v>414</v>
      </c>
      <c r="C193" s="95" t="s">
        <v>428</v>
      </c>
      <c r="D193" s="96" t="n">
        <v>7476.25</v>
      </c>
      <c r="E193" s="92" t="n">
        <v>2018</v>
      </c>
    </row>
    <row r="194" customFormat="false" ht="16.5" hidden="false" customHeight="false" outlineLevel="0" collapsed="false">
      <c r="B194" s="94" t="s">
        <v>416</v>
      </c>
      <c r="C194" s="95" t="s">
        <v>415</v>
      </c>
      <c r="D194" s="96" t="n">
        <v>24217.02</v>
      </c>
      <c r="E194" s="92" t="n">
        <v>2018</v>
      </c>
    </row>
    <row r="195" customFormat="false" ht="16.5" hidden="false" customHeight="false" outlineLevel="0" collapsed="false">
      <c r="B195" s="94" t="s">
        <v>418</v>
      </c>
      <c r="C195" s="95" t="s">
        <v>417</v>
      </c>
      <c r="D195" s="96" t="n">
        <v>5426.72</v>
      </c>
      <c r="E195" s="92" t="n">
        <v>2018</v>
      </c>
    </row>
    <row r="196" customFormat="false" ht="16.5" hidden="false" customHeight="false" outlineLevel="0" collapsed="false">
      <c r="B196" s="94" t="s">
        <v>420</v>
      </c>
      <c r="C196" s="95" t="s">
        <v>432</v>
      </c>
      <c r="D196" s="96" t="n">
        <v>4625</v>
      </c>
      <c r="E196" s="92" t="n">
        <v>2018</v>
      </c>
    </row>
    <row r="197" customFormat="false" ht="16.5" hidden="false" customHeight="false" outlineLevel="0" collapsed="false">
      <c r="B197" s="94" t="s">
        <v>421</v>
      </c>
      <c r="C197" s="95" t="s">
        <v>434</v>
      </c>
      <c r="D197" s="96" t="n">
        <v>3500</v>
      </c>
      <c r="E197" s="92" t="n">
        <v>2018</v>
      </c>
    </row>
    <row r="198" customFormat="false" ht="16.5" hidden="false" customHeight="false" outlineLevel="0" collapsed="false">
      <c r="B198" s="94" t="s">
        <v>423</v>
      </c>
      <c r="C198" s="95" t="s">
        <v>436</v>
      </c>
      <c r="D198" s="96" t="n">
        <v>15977.5</v>
      </c>
      <c r="E198" s="92" t="n">
        <v>2018</v>
      </c>
    </row>
    <row r="199" customFormat="false" ht="16.5" hidden="false" customHeight="false" outlineLevel="0" collapsed="false">
      <c r="B199" s="94" t="s">
        <v>425</v>
      </c>
      <c r="C199" s="95" t="s">
        <v>438</v>
      </c>
      <c r="D199" s="96" t="n">
        <v>30000</v>
      </c>
      <c r="E199" s="92" t="n">
        <v>2018</v>
      </c>
    </row>
    <row r="200" customFormat="false" ht="16.5" hidden="false" customHeight="false" outlineLevel="0" collapsed="false">
      <c r="B200" s="94" t="s">
        <v>427</v>
      </c>
      <c r="C200" s="95" t="s">
        <v>440</v>
      </c>
      <c r="D200" s="96" t="n">
        <v>65862.5</v>
      </c>
      <c r="E200" s="92" t="n">
        <v>2018</v>
      </c>
    </row>
    <row r="201" customFormat="false" ht="16.5" hidden="false" customHeight="false" outlineLevel="0" collapsed="false">
      <c r="B201" s="94" t="s">
        <v>429</v>
      </c>
      <c r="C201" s="95" t="s">
        <v>442</v>
      </c>
      <c r="D201" s="96" t="n">
        <v>11250</v>
      </c>
      <c r="E201" s="92" t="n">
        <v>2018</v>
      </c>
    </row>
    <row r="202" customFormat="false" ht="16.5" hidden="false" customHeight="false" outlineLevel="0" collapsed="false">
      <c r="B202" s="94" t="s">
        <v>430</v>
      </c>
      <c r="C202" s="95" t="s">
        <v>444</v>
      </c>
      <c r="D202" s="96" t="n">
        <v>9500</v>
      </c>
      <c r="E202" s="92" t="n">
        <v>2018</v>
      </c>
    </row>
    <row r="203" customFormat="false" ht="16.5" hidden="false" customHeight="false" outlineLevel="0" collapsed="false">
      <c r="B203" s="94" t="s">
        <v>431</v>
      </c>
      <c r="C203" s="95" t="s">
        <v>446</v>
      </c>
      <c r="D203" s="96" t="n">
        <v>2875</v>
      </c>
      <c r="E203" s="92" t="n">
        <v>2018</v>
      </c>
    </row>
    <row r="204" customFormat="false" ht="16.5" hidden="false" customHeight="false" outlineLevel="0" collapsed="false">
      <c r="B204" s="94" t="s">
        <v>433</v>
      </c>
      <c r="C204" s="95" t="s">
        <v>448</v>
      </c>
      <c r="D204" s="96" t="n">
        <v>9375</v>
      </c>
      <c r="E204" s="92" t="n">
        <v>2018</v>
      </c>
    </row>
    <row r="205" customFormat="false" ht="16.5" hidden="false" customHeight="false" outlineLevel="0" collapsed="false">
      <c r="B205" s="94" t="s">
        <v>435</v>
      </c>
      <c r="C205" s="95" t="s">
        <v>450</v>
      </c>
      <c r="D205" s="96" t="n">
        <v>8750</v>
      </c>
      <c r="E205" s="92" t="n">
        <v>2018</v>
      </c>
    </row>
    <row r="206" customFormat="false" ht="16.5" hidden="false" customHeight="false" outlineLevel="0" collapsed="false">
      <c r="B206" s="94" t="s">
        <v>437</v>
      </c>
      <c r="C206" s="95" t="s">
        <v>452</v>
      </c>
      <c r="D206" s="96" t="n">
        <v>9875</v>
      </c>
      <c r="E206" s="92" t="n">
        <v>2018</v>
      </c>
    </row>
    <row r="207" customFormat="false" ht="16.5" hidden="false" customHeight="false" outlineLevel="0" collapsed="false">
      <c r="B207" s="94" t="s">
        <v>439</v>
      </c>
      <c r="C207" s="95" t="s">
        <v>454</v>
      </c>
      <c r="D207" s="96" t="n">
        <v>1375</v>
      </c>
      <c r="E207" s="92" t="n">
        <v>2018</v>
      </c>
    </row>
    <row r="208" customFormat="false" ht="16.5" hidden="false" customHeight="false" outlineLevel="0" collapsed="false">
      <c r="B208" s="94" t="s">
        <v>441</v>
      </c>
      <c r="C208" s="95" t="s">
        <v>456</v>
      </c>
      <c r="D208" s="96" t="n">
        <v>6125</v>
      </c>
      <c r="E208" s="92" t="n">
        <v>2018</v>
      </c>
    </row>
    <row r="209" customFormat="false" ht="16.5" hidden="false" customHeight="false" outlineLevel="0" collapsed="false">
      <c r="B209" s="94" t="s">
        <v>443</v>
      </c>
      <c r="C209" s="95" t="s">
        <v>458</v>
      </c>
      <c r="D209" s="96" t="n">
        <v>1875</v>
      </c>
      <c r="E209" s="92" t="n">
        <v>2018</v>
      </c>
    </row>
    <row r="210" customFormat="false" ht="16.5" hidden="false" customHeight="false" outlineLevel="0" collapsed="false">
      <c r="B210" s="94" t="s">
        <v>445</v>
      </c>
      <c r="C210" s="95" t="s">
        <v>460</v>
      </c>
      <c r="D210" s="96" t="n">
        <v>2875</v>
      </c>
      <c r="E210" s="92" t="n">
        <v>2018</v>
      </c>
    </row>
    <row r="211" customFormat="false" ht="16.5" hidden="false" customHeight="false" outlineLevel="0" collapsed="false">
      <c r="B211" s="94" t="s">
        <v>447</v>
      </c>
      <c r="C211" s="95" t="s">
        <v>462</v>
      </c>
      <c r="D211" s="96" t="n">
        <v>4875</v>
      </c>
      <c r="E211" s="92" t="n">
        <v>2018</v>
      </c>
    </row>
    <row r="212" customFormat="false" ht="16.5" hidden="false" customHeight="false" outlineLevel="0" collapsed="false">
      <c r="B212" s="94" t="s">
        <v>449</v>
      </c>
      <c r="C212" s="95" t="s">
        <v>464</v>
      </c>
      <c r="D212" s="96" t="n">
        <v>16250</v>
      </c>
      <c r="E212" s="92" t="n">
        <v>2018</v>
      </c>
    </row>
    <row r="213" customFormat="false" ht="16.5" hidden="false" customHeight="false" outlineLevel="0" collapsed="false">
      <c r="B213" s="94" t="s">
        <v>451</v>
      </c>
      <c r="C213" s="95" t="s">
        <v>466</v>
      </c>
      <c r="D213" s="96" t="n">
        <v>27500</v>
      </c>
      <c r="E213" s="92" t="n">
        <v>2018</v>
      </c>
    </row>
    <row r="214" customFormat="false" ht="16.5" hidden="false" customHeight="false" outlineLevel="0" collapsed="false">
      <c r="B214" s="94" t="s">
        <v>453</v>
      </c>
      <c r="C214" s="95" t="s">
        <v>468</v>
      </c>
      <c r="D214" s="96" t="n">
        <v>23750</v>
      </c>
      <c r="E214" s="92" t="n">
        <v>2018</v>
      </c>
    </row>
    <row r="215" customFormat="false" ht="16.5" hidden="false" customHeight="false" outlineLevel="0" collapsed="false">
      <c r="B215" s="94" t="s">
        <v>455</v>
      </c>
      <c r="C215" s="95" t="s">
        <v>470</v>
      </c>
      <c r="D215" s="96" t="n">
        <v>16250</v>
      </c>
      <c r="E215" s="92" t="n">
        <v>2018</v>
      </c>
    </row>
    <row r="216" customFormat="false" ht="16.5" hidden="false" customHeight="false" outlineLevel="0" collapsed="false">
      <c r="B216" s="94" t="s">
        <v>457</v>
      </c>
      <c r="C216" s="95" t="s">
        <v>472</v>
      </c>
      <c r="D216" s="96" t="n">
        <v>89375</v>
      </c>
      <c r="E216" s="92" t="n">
        <v>2018</v>
      </c>
    </row>
    <row r="217" customFormat="false" ht="16.5" hidden="false" customHeight="false" outlineLevel="0" collapsed="false">
      <c r="B217" s="94" t="s">
        <v>459</v>
      </c>
      <c r="C217" s="95" t="s">
        <v>474</v>
      </c>
      <c r="D217" s="96" t="n">
        <v>12500</v>
      </c>
      <c r="E217" s="92" t="n">
        <v>2018</v>
      </c>
    </row>
    <row r="218" customFormat="false" ht="16.5" hidden="false" customHeight="false" outlineLevel="0" collapsed="false">
      <c r="B218" s="94" t="s">
        <v>461</v>
      </c>
      <c r="C218" s="95" t="s">
        <v>476</v>
      </c>
      <c r="D218" s="96" t="n">
        <v>17500</v>
      </c>
      <c r="E218" s="92" t="n">
        <v>2018</v>
      </c>
    </row>
    <row r="219" customFormat="false" ht="16.5" hidden="false" customHeight="false" outlineLevel="0" collapsed="false">
      <c r="B219" s="94" t="s">
        <v>463</v>
      </c>
      <c r="C219" s="95" t="s">
        <v>478</v>
      </c>
      <c r="D219" s="96" t="n">
        <v>3000</v>
      </c>
      <c r="E219" s="92" t="n">
        <v>2018</v>
      </c>
    </row>
    <row r="220" customFormat="false" ht="16.5" hidden="false" customHeight="false" outlineLevel="0" collapsed="false">
      <c r="B220" s="94" t="s">
        <v>465</v>
      </c>
      <c r="C220" s="95" t="s">
        <v>480</v>
      </c>
      <c r="D220" s="96" t="n">
        <v>49375</v>
      </c>
      <c r="E220" s="92" t="n">
        <v>2018</v>
      </c>
    </row>
    <row r="221" customFormat="false" ht="16.5" hidden="false" customHeight="false" outlineLevel="0" collapsed="false">
      <c r="B221" s="94" t="s">
        <v>467</v>
      </c>
      <c r="C221" s="95" t="s">
        <v>482</v>
      </c>
      <c r="D221" s="96" t="n">
        <v>3000</v>
      </c>
      <c r="E221" s="92" t="n">
        <v>2018</v>
      </c>
    </row>
    <row r="222" customFormat="false" ht="16.5" hidden="false" customHeight="false" outlineLevel="0" collapsed="false">
      <c r="B222" s="94" t="s">
        <v>469</v>
      </c>
      <c r="C222" s="95" t="s">
        <v>484</v>
      </c>
      <c r="D222" s="96" t="n">
        <v>17500</v>
      </c>
      <c r="E222" s="92" t="n">
        <v>2018</v>
      </c>
    </row>
    <row r="223" customFormat="false" ht="16.5" hidden="false" customHeight="false" outlineLevel="0" collapsed="false">
      <c r="B223" s="94" t="s">
        <v>471</v>
      </c>
      <c r="C223" s="95" t="s">
        <v>486</v>
      </c>
      <c r="D223" s="96" t="n">
        <v>20000</v>
      </c>
      <c r="E223" s="92" t="n">
        <v>2018</v>
      </c>
    </row>
    <row r="224" customFormat="false" ht="16.5" hidden="false" customHeight="false" outlineLevel="0" collapsed="false">
      <c r="B224" s="94" t="s">
        <v>473</v>
      </c>
      <c r="C224" s="95" t="s">
        <v>488</v>
      </c>
      <c r="D224" s="96" t="n">
        <v>25000</v>
      </c>
      <c r="E224" s="92" t="n">
        <v>2018</v>
      </c>
    </row>
    <row r="225" customFormat="false" ht="16.5" hidden="false" customHeight="false" outlineLevel="0" collapsed="false">
      <c r="B225" s="94" t="s">
        <v>475</v>
      </c>
      <c r="C225" s="95" t="s">
        <v>490</v>
      </c>
      <c r="D225" s="96" t="n">
        <v>26250</v>
      </c>
      <c r="E225" s="92" t="n">
        <v>2018</v>
      </c>
    </row>
    <row r="226" customFormat="false" ht="16.5" hidden="false" customHeight="false" outlineLevel="0" collapsed="false">
      <c r="B226" s="94" t="s">
        <v>477</v>
      </c>
      <c r="C226" s="95" t="s">
        <v>492</v>
      </c>
      <c r="D226" s="96" t="n">
        <v>6875</v>
      </c>
      <c r="E226" s="92" t="n">
        <v>2018</v>
      </c>
    </row>
    <row r="227" customFormat="false" ht="16.5" hidden="false" customHeight="false" outlineLevel="0" collapsed="false">
      <c r="B227" s="94" t="s">
        <v>479</v>
      </c>
      <c r="C227" s="95" t="s">
        <v>494</v>
      </c>
      <c r="D227" s="96" t="n">
        <v>20625</v>
      </c>
      <c r="E227" s="92" t="n">
        <v>2018</v>
      </c>
    </row>
    <row r="228" customFormat="false" ht="16.5" hidden="false" customHeight="false" outlineLevel="0" collapsed="false">
      <c r="B228" s="94" t="s">
        <v>481</v>
      </c>
      <c r="C228" s="95" t="s">
        <v>496</v>
      </c>
      <c r="D228" s="96" t="n">
        <v>3500</v>
      </c>
      <c r="E228" s="92" t="n">
        <v>2018</v>
      </c>
    </row>
    <row r="229" customFormat="false" ht="16.5" hidden="false" customHeight="false" outlineLevel="0" collapsed="false">
      <c r="B229" s="94" t="s">
        <v>483</v>
      </c>
      <c r="C229" s="95" t="s">
        <v>498</v>
      </c>
      <c r="D229" s="96" t="n">
        <v>4750</v>
      </c>
      <c r="E229" s="92" t="n">
        <v>2018</v>
      </c>
    </row>
    <row r="230" customFormat="false" ht="16.5" hidden="false" customHeight="false" outlineLevel="0" collapsed="false">
      <c r="B230" s="94" t="s">
        <v>485</v>
      </c>
      <c r="C230" s="98" t="s">
        <v>500</v>
      </c>
      <c r="D230" s="93" t="n">
        <v>6900</v>
      </c>
      <c r="E230" s="92" t="n">
        <v>2019</v>
      </c>
    </row>
    <row r="231" customFormat="false" ht="16.5" hidden="false" customHeight="false" outlineLevel="0" collapsed="false">
      <c r="B231" s="94" t="s">
        <v>487</v>
      </c>
      <c r="C231" s="98" t="s">
        <v>502</v>
      </c>
      <c r="D231" s="93" t="n">
        <v>9569</v>
      </c>
      <c r="E231" s="92" t="n">
        <v>2019</v>
      </c>
    </row>
    <row r="232" customFormat="false" ht="16.5" hidden="false" customHeight="false" outlineLevel="0" collapsed="false">
      <c r="B232" s="94" t="s">
        <v>489</v>
      </c>
      <c r="C232" s="95" t="s">
        <v>504</v>
      </c>
      <c r="D232" s="96" t="n">
        <v>625</v>
      </c>
      <c r="E232" s="92" t="n">
        <v>2019</v>
      </c>
    </row>
    <row r="233" customFormat="false" ht="16.5" hidden="false" customHeight="false" outlineLevel="0" collapsed="false">
      <c r="B233" s="94" t="s">
        <v>491</v>
      </c>
      <c r="C233" s="95" t="s">
        <v>506</v>
      </c>
      <c r="D233" s="96" t="n">
        <v>148937.5</v>
      </c>
      <c r="E233" s="92" t="n">
        <v>2019</v>
      </c>
    </row>
    <row r="234" customFormat="false" ht="16.5" hidden="false" customHeight="false" outlineLevel="0" collapsed="false">
      <c r="B234" s="94" t="s">
        <v>493</v>
      </c>
      <c r="C234" s="95" t="s">
        <v>508</v>
      </c>
      <c r="D234" s="96" t="n">
        <v>7481.25</v>
      </c>
      <c r="E234" s="92" t="n">
        <v>2019</v>
      </c>
    </row>
    <row r="235" customFormat="false" ht="16.5" hidden="false" customHeight="false" outlineLevel="0" collapsed="false">
      <c r="B235" s="94" t="s">
        <v>495</v>
      </c>
      <c r="C235" s="95" t="s">
        <v>510</v>
      </c>
      <c r="D235" s="96" t="n">
        <v>10550</v>
      </c>
      <c r="E235" s="92" t="n">
        <v>2019</v>
      </c>
    </row>
    <row r="236" customFormat="false" ht="16.5" hidden="false" customHeight="false" outlineLevel="0" collapsed="false">
      <c r="B236" s="94" t="s">
        <v>497</v>
      </c>
      <c r="C236" s="95" t="s">
        <v>512</v>
      </c>
      <c r="D236" s="96" t="n">
        <v>20712.5</v>
      </c>
      <c r="E236" s="92" t="n">
        <v>2019</v>
      </c>
    </row>
    <row r="237" customFormat="false" ht="16.5" hidden="false" customHeight="false" outlineLevel="0" collapsed="false">
      <c r="B237" s="94" t="s">
        <v>499</v>
      </c>
      <c r="C237" s="95" t="s">
        <v>514</v>
      </c>
      <c r="D237" s="96" t="n">
        <v>6437.5</v>
      </c>
      <c r="E237" s="92" t="n">
        <v>2019</v>
      </c>
    </row>
    <row r="238" customFormat="false" ht="16.5" hidden="false" customHeight="false" outlineLevel="0" collapsed="false">
      <c r="B238" s="94" t="s">
        <v>501</v>
      </c>
      <c r="C238" s="95" t="s">
        <v>516</v>
      </c>
      <c r="D238" s="96" t="n">
        <v>22545</v>
      </c>
      <c r="E238" s="92" t="n">
        <v>2019</v>
      </c>
    </row>
    <row r="239" customFormat="false" ht="16.5" hidden="false" customHeight="false" outlineLevel="0" collapsed="false">
      <c r="B239" s="94" t="s">
        <v>503</v>
      </c>
      <c r="C239" s="95" t="s">
        <v>518</v>
      </c>
      <c r="D239" s="96" t="n">
        <v>23460</v>
      </c>
      <c r="E239" s="92" t="n">
        <v>2019</v>
      </c>
    </row>
    <row r="240" customFormat="false" ht="16.5" hidden="false" customHeight="false" outlineLevel="0" collapsed="false">
      <c r="B240" s="94" t="s">
        <v>505</v>
      </c>
      <c r="C240" s="95" t="s">
        <v>520</v>
      </c>
      <c r="D240" s="96" t="n">
        <v>3312.5</v>
      </c>
      <c r="E240" s="92" t="n">
        <v>2019</v>
      </c>
    </row>
    <row r="241" customFormat="false" ht="16.5" hidden="false" customHeight="false" outlineLevel="0" collapsed="false">
      <c r="B241" s="94" t="s">
        <v>507</v>
      </c>
      <c r="C241" s="95" t="s">
        <v>522</v>
      </c>
      <c r="D241" s="96" t="n">
        <v>10675</v>
      </c>
      <c r="E241" s="92" t="n">
        <v>2019</v>
      </c>
    </row>
    <row r="242" customFormat="false" ht="16.5" hidden="false" customHeight="false" outlineLevel="0" collapsed="false">
      <c r="B242" s="94" t="s">
        <v>509</v>
      </c>
      <c r="C242" s="95" t="s">
        <v>524</v>
      </c>
      <c r="D242" s="96" t="n">
        <v>7925</v>
      </c>
      <c r="E242" s="92" t="n">
        <v>2019</v>
      </c>
    </row>
    <row r="243" customFormat="false" ht="16.5" hidden="false" customHeight="false" outlineLevel="0" collapsed="false">
      <c r="B243" s="94" t="s">
        <v>511</v>
      </c>
      <c r="C243" s="95" t="s">
        <v>526</v>
      </c>
      <c r="D243" s="96" t="n">
        <v>14436.4</v>
      </c>
      <c r="E243" s="92" t="n">
        <v>2019</v>
      </c>
    </row>
    <row r="244" customFormat="false" ht="16.5" hidden="false" customHeight="false" outlineLevel="0" collapsed="false">
      <c r="B244" s="94" t="s">
        <v>513</v>
      </c>
      <c r="C244" s="95" t="s">
        <v>528</v>
      </c>
      <c r="D244" s="96" t="n">
        <v>6596.03</v>
      </c>
      <c r="E244" s="92" t="n">
        <v>2019</v>
      </c>
    </row>
    <row r="245" customFormat="false" ht="16.5" hidden="false" customHeight="false" outlineLevel="0" collapsed="false">
      <c r="B245" s="94" t="s">
        <v>515</v>
      </c>
      <c r="C245" s="95" t="s">
        <v>530</v>
      </c>
      <c r="D245" s="96" t="n">
        <v>2250</v>
      </c>
      <c r="E245" s="92" t="n">
        <v>2019</v>
      </c>
    </row>
    <row r="246" customFormat="false" ht="16.5" hidden="false" customHeight="false" outlineLevel="0" collapsed="false">
      <c r="B246" s="94" t="s">
        <v>517</v>
      </c>
      <c r="C246" s="95" t="s">
        <v>532</v>
      </c>
      <c r="D246" s="96" t="n">
        <v>13125</v>
      </c>
      <c r="E246" s="92" t="n">
        <v>2019</v>
      </c>
    </row>
    <row r="247" customFormat="false" ht="16.5" hidden="false" customHeight="false" outlineLevel="0" collapsed="false">
      <c r="B247" s="94" t="s">
        <v>519</v>
      </c>
      <c r="C247" s="95" t="s">
        <v>534</v>
      </c>
      <c r="D247" s="96" t="n">
        <v>2892.42</v>
      </c>
      <c r="E247" s="92" t="n">
        <v>2019</v>
      </c>
    </row>
    <row r="248" customFormat="false" ht="16.5" hidden="false" customHeight="false" outlineLevel="0" collapsed="false">
      <c r="B248" s="94" t="s">
        <v>521</v>
      </c>
      <c r="C248" s="95" t="s">
        <v>536</v>
      </c>
      <c r="D248" s="96" t="n">
        <v>6187.5</v>
      </c>
      <c r="E248" s="92" t="n">
        <v>2019</v>
      </c>
    </row>
    <row r="249" customFormat="false" ht="16.5" hidden="false" customHeight="false" outlineLevel="0" collapsed="false">
      <c r="B249" s="94" t="s">
        <v>523</v>
      </c>
      <c r="C249" s="95" t="s">
        <v>538</v>
      </c>
      <c r="D249" s="96" t="n">
        <v>1800</v>
      </c>
      <c r="E249" s="92" t="n">
        <v>2019</v>
      </c>
    </row>
    <row r="250" customFormat="false" ht="16.5" hidden="false" customHeight="false" outlineLevel="0" collapsed="false">
      <c r="B250" s="94" t="s">
        <v>525</v>
      </c>
      <c r="C250" s="95" t="s">
        <v>540</v>
      </c>
      <c r="D250" s="96" t="n">
        <v>385250</v>
      </c>
      <c r="E250" s="92" t="n">
        <v>2019</v>
      </c>
    </row>
    <row r="251" customFormat="false" ht="16.5" hidden="false" customHeight="false" outlineLevel="0" collapsed="false">
      <c r="B251" s="94" t="s">
        <v>527</v>
      </c>
      <c r="C251" s="95" t="s">
        <v>542</v>
      </c>
      <c r="D251" s="96" t="n">
        <v>44362.5</v>
      </c>
      <c r="E251" s="92" t="n">
        <v>2019</v>
      </c>
    </row>
    <row r="252" customFormat="false" ht="16.5" hidden="false" customHeight="false" outlineLevel="0" collapsed="false">
      <c r="B252" s="94" t="s">
        <v>529</v>
      </c>
      <c r="C252" s="95" t="s">
        <v>544</v>
      </c>
      <c r="D252" s="96" t="n">
        <v>5625</v>
      </c>
      <c r="E252" s="92" t="n">
        <v>2019</v>
      </c>
    </row>
    <row r="253" customFormat="false" ht="16.5" hidden="false" customHeight="false" outlineLevel="0" collapsed="false">
      <c r="B253" s="94" t="s">
        <v>531</v>
      </c>
      <c r="C253" s="95" t="s">
        <v>546</v>
      </c>
      <c r="D253" s="96" t="n">
        <v>4125</v>
      </c>
      <c r="E253" s="92" t="n">
        <v>2019</v>
      </c>
    </row>
    <row r="254" customFormat="false" ht="16.5" hidden="false" customHeight="false" outlineLevel="0" collapsed="false">
      <c r="B254" s="94" t="s">
        <v>533</v>
      </c>
      <c r="C254" s="95" t="s">
        <v>548</v>
      </c>
      <c r="D254" s="96" t="n">
        <v>3125</v>
      </c>
      <c r="E254" s="92" t="n">
        <v>2019</v>
      </c>
    </row>
    <row r="255" customFormat="false" ht="16.5" hidden="false" customHeight="false" outlineLevel="0" collapsed="false">
      <c r="B255" s="94" t="s">
        <v>535</v>
      </c>
      <c r="C255" s="95" t="s">
        <v>550</v>
      </c>
      <c r="D255" s="96" t="n">
        <v>5000</v>
      </c>
      <c r="E255" s="92" t="n">
        <v>2019</v>
      </c>
    </row>
    <row r="256" customFormat="false" ht="16.5" hidden="false" customHeight="false" outlineLevel="0" collapsed="false">
      <c r="B256" s="94" t="s">
        <v>537</v>
      </c>
      <c r="C256" s="95" t="s">
        <v>552</v>
      </c>
      <c r="D256" s="96" t="n">
        <v>3375</v>
      </c>
      <c r="E256" s="92" t="n">
        <v>2019</v>
      </c>
    </row>
    <row r="257" customFormat="false" ht="16.5" hidden="false" customHeight="false" outlineLevel="0" collapsed="false">
      <c r="B257" s="94" t="s">
        <v>539</v>
      </c>
      <c r="C257" s="95" t="s">
        <v>554</v>
      </c>
      <c r="D257" s="96" t="n">
        <v>4750</v>
      </c>
      <c r="E257" s="92" t="n">
        <v>2019</v>
      </c>
    </row>
    <row r="258" customFormat="false" ht="16.5" hidden="false" customHeight="false" outlineLevel="0" collapsed="false">
      <c r="B258" s="94" t="s">
        <v>541</v>
      </c>
      <c r="C258" s="95" t="s">
        <v>556</v>
      </c>
      <c r="D258" s="96" t="n">
        <v>4125</v>
      </c>
      <c r="E258" s="92" t="n">
        <v>2019</v>
      </c>
    </row>
    <row r="259" customFormat="false" ht="16.5" hidden="false" customHeight="false" outlineLevel="0" collapsed="false">
      <c r="B259" s="94" t="s">
        <v>543</v>
      </c>
      <c r="C259" s="95" t="s">
        <v>558</v>
      </c>
      <c r="D259" s="96" t="n">
        <v>5125</v>
      </c>
      <c r="E259" s="92" t="n">
        <v>2019</v>
      </c>
    </row>
    <row r="260" customFormat="false" ht="16.5" hidden="false" customHeight="false" outlineLevel="0" collapsed="false">
      <c r="B260" s="94" t="s">
        <v>545</v>
      </c>
      <c r="C260" s="95" t="s">
        <v>560</v>
      </c>
      <c r="D260" s="96" t="n">
        <v>21171.2</v>
      </c>
      <c r="E260" s="92" t="n">
        <v>2019</v>
      </c>
    </row>
    <row r="261" customFormat="false" ht="16.5" hidden="false" customHeight="false" outlineLevel="0" collapsed="false">
      <c r="B261" s="94" t="s">
        <v>547</v>
      </c>
      <c r="C261" s="95" t="s">
        <v>562</v>
      </c>
      <c r="D261" s="96" t="n">
        <v>2931.25</v>
      </c>
      <c r="E261" s="92" t="n">
        <v>2019</v>
      </c>
    </row>
    <row r="262" customFormat="false" ht="16.5" hidden="false" customHeight="false" outlineLevel="0" collapsed="false">
      <c r="B262" s="94" t="s">
        <v>549</v>
      </c>
      <c r="C262" s="95" t="s">
        <v>564</v>
      </c>
      <c r="D262" s="96" t="n">
        <v>13623.75</v>
      </c>
      <c r="E262" s="92" t="n">
        <v>2019</v>
      </c>
    </row>
    <row r="263" customFormat="false" ht="16.5" hidden="false" customHeight="false" outlineLevel="0" collapsed="false">
      <c r="B263" s="94" t="s">
        <v>551</v>
      </c>
      <c r="C263" s="95" t="s">
        <v>566</v>
      </c>
      <c r="D263" s="96" t="n">
        <v>15498.75</v>
      </c>
      <c r="E263" s="92" t="n">
        <v>2019</v>
      </c>
    </row>
    <row r="264" customFormat="false" ht="16.5" hidden="false" customHeight="false" outlineLevel="0" collapsed="false">
      <c r="B264" s="94" t="s">
        <v>553</v>
      </c>
      <c r="C264" s="95" t="s">
        <v>568</v>
      </c>
      <c r="D264" s="96" t="n">
        <v>2525.01</v>
      </c>
      <c r="E264" s="92" t="n">
        <v>2019</v>
      </c>
    </row>
    <row r="265" customFormat="false" ht="16.5" hidden="false" customHeight="false" outlineLevel="0" collapsed="false">
      <c r="B265" s="94" t="s">
        <v>555</v>
      </c>
      <c r="C265" s="95" t="s">
        <v>570</v>
      </c>
      <c r="D265" s="96" t="n">
        <v>10875</v>
      </c>
      <c r="E265" s="92" t="n">
        <v>2019</v>
      </c>
    </row>
    <row r="266" customFormat="false" ht="16.5" hidden="false" customHeight="false" outlineLevel="0" collapsed="false">
      <c r="B266" s="94" t="s">
        <v>557</v>
      </c>
      <c r="C266" s="95" t="s">
        <v>572</v>
      </c>
      <c r="D266" s="96" t="n">
        <v>6070</v>
      </c>
      <c r="E266" s="92" t="n">
        <v>2019</v>
      </c>
    </row>
    <row r="267" customFormat="false" ht="16.5" hidden="false" customHeight="false" outlineLevel="0" collapsed="false">
      <c r="B267" s="94" t="s">
        <v>559</v>
      </c>
      <c r="C267" s="95" t="s">
        <v>574</v>
      </c>
      <c r="D267" s="96" t="n">
        <v>5437.51</v>
      </c>
      <c r="E267" s="92" t="n">
        <v>2019</v>
      </c>
    </row>
    <row r="268" customFormat="false" ht="16.5" hidden="false" customHeight="false" outlineLevel="0" collapsed="false">
      <c r="B268" s="94" t="s">
        <v>561</v>
      </c>
      <c r="C268" s="95" t="s">
        <v>574</v>
      </c>
      <c r="D268" s="96" t="n">
        <v>5437.51</v>
      </c>
      <c r="E268" s="92" t="n">
        <v>2019</v>
      </c>
    </row>
    <row r="269" customFormat="false" ht="16.5" hidden="false" customHeight="false" outlineLevel="0" collapsed="false">
      <c r="B269" s="94" t="s">
        <v>563</v>
      </c>
      <c r="C269" s="95" t="s">
        <v>577</v>
      </c>
      <c r="D269" s="96" t="n">
        <v>1400</v>
      </c>
      <c r="E269" s="92" t="n">
        <v>2019</v>
      </c>
    </row>
    <row r="270" customFormat="false" ht="16.5" hidden="false" customHeight="false" outlineLevel="0" collapsed="false">
      <c r="B270" s="94" t="s">
        <v>565</v>
      </c>
      <c r="C270" s="95" t="s">
        <v>579</v>
      </c>
      <c r="D270" s="96" t="n">
        <v>5313.75</v>
      </c>
      <c r="E270" s="92" t="n">
        <v>2019</v>
      </c>
    </row>
    <row r="271" customFormat="false" ht="16.5" hidden="false" customHeight="false" outlineLevel="0" collapsed="false">
      <c r="B271" s="94" t="s">
        <v>567</v>
      </c>
      <c r="C271" s="95" t="s">
        <v>581</v>
      </c>
      <c r="D271" s="96" t="n">
        <v>19301.25</v>
      </c>
      <c r="E271" s="92" t="n">
        <v>2019</v>
      </c>
    </row>
    <row r="272" customFormat="false" ht="16.5" hidden="false" customHeight="false" outlineLevel="0" collapsed="false">
      <c r="B272" s="94" t="s">
        <v>569</v>
      </c>
      <c r="C272" s="95" t="s">
        <v>583</v>
      </c>
      <c r="D272" s="96" t="n">
        <v>10770</v>
      </c>
      <c r="E272" s="92" t="n">
        <v>2019</v>
      </c>
    </row>
    <row r="273" customFormat="false" ht="16.5" hidden="false" customHeight="false" outlineLevel="0" collapsed="false">
      <c r="B273" s="94" t="s">
        <v>571</v>
      </c>
      <c r="C273" s="95" t="s">
        <v>585</v>
      </c>
      <c r="D273" s="96" t="n">
        <v>7332.5</v>
      </c>
      <c r="E273" s="92" t="n">
        <v>2019</v>
      </c>
    </row>
    <row r="274" customFormat="false" ht="16.5" hidden="false" customHeight="false" outlineLevel="0" collapsed="false">
      <c r="B274" s="94" t="s">
        <v>573</v>
      </c>
      <c r="C274" s="95" t="s">
        <v>587</v>
      </c>
      <c r="D274" s="96" t="n">
        <v>9820</v>
      </c>
      <c r="E274" s="92" t="n">
        <v>2019</v>
      </c>
    </row>
    <row r="275" customFormat="false" ht="16.5" hidden="false" customHeight="false" outlineLevel="0" collapsed="false">
      <c r="B275" s="94" t="s">
        <v>575</v>
      </c>
      <c r="C275" s="95" t="s">
        <v>589</v>
      </c>
      <c r="D275" s="96" t="n">
        <v>5950</v>
      </c>
      <c r="E275" s="92" t="n">
        <v>2019</v>
      </c>
    </row>
    <row r="276" customFormat="false" ht="16.5" hidden="false" customHeight="false" outlineLevel="0" collapsed="false">
      <c r="B276" s="94" t="s">
        <v>576</v>
      </c>
      <c r="C276" s="95" t="s">
        <v>589</v>
      </c>
      <c r="D276" s="96" t="n">
        <v>5950</v>
      </c>
      <c r="E276" s="92" t="n">
        <v>2019</v>
      </c>
    </row>
    <row r="277" customFormat="false" ht="16.5" hidden="false" customHeight="false" outlineLevel="0" collapsed="false">
      <c r="B277" s="94" t="s">
        <v>578</v>
      </c>
      <c r="C277" s="95" t="s">
        <v>592</v>
      </c>
      <c r="D277" s="96" t="n">
        <v>9813.75</v>
      </c>
      <c r="E277" s="92" t="n">
        <v>2019</v>
      </c>
    </row>
    <row r="278" customFormat="false" ht="16.5" hidden="false" customHeight="false" outlineLevel="0" collapsed="false">
      <c r="B278" s="94" t="s">
        <v>580</v>
      </c>
      <c r="C278" s="95" t="s">
        <v>594</v>
      </c>
      <c r="D278" s="96" t="n">
        <v>6888.75</v>
      </c>
      <c r="E278" s="92" t="n">
        <v>2019</v>
      </c>
    </row>
    <row r="279" customFormat="false" ht="16.5" hidden="false" customHeight="false" outlineLevel="0" collapsed="false">
      <c r="B279" s="94" t="s">
        <v>582</v>
      </c>
      <c r="C279" s="95" t="s">
        <v>594</v>
      </c>
      <c r="D279" s="96" t="n">
        <v>6888.75</v>
      </c>
      <c r="E279" s="92" t="n">
        <v>2019</v>
      </c>
    </row>
    <row r="280" customFormat="false" ht="16.5" hidden="false" customHeight="false" outlineLevel="0" collapsed="false">
      <c r="B280" s="94" t="s">
        <v>584</v>
      </c>
      <c r="C280" s="95" t="s">
        <v>597</v>
      </c>
      <c r="D280" s="96" t="n">
        <v>10247.5</v>
      </c>
      <c r="E280" s="92" t="n">
        <v>2019</v>
      </c>
    </row>
    <row r="281" customFormat="false" ht="16.5" hidden="false" customHeight="false" outlineLevel="0" collapsed="false">
      <c r="B281" s="94" t="s">
        <v>586</v>
      </c>
      <c r="C281" s="95" t="s">
        <v>599</v>
      </c>
      <c r="D281" s="96" t="n">
        <v>4614.58</v>
      </c>
      <c r="E281" s="92" t="n">
        <v>2019</v>
      </c>
    </row>
    <row r="282" customFormat="false" ht="16.5" hidden="false" customHeight="false" outlineLevel="0" collapsed="false">
      <c r="B282" s="94" t="s">
        <v>588</v>
      </c>
      <c r="C282" s="95" t="s">
        <v>599</v>
      </c>
      <c r="D282" s="96" t="n">
        <v>4614.58</v>
      </c>
      <c r="E282" s="92" t="n">
        <v>2019</v>
      </c>
    </row>
    <row r="283" customFormat="false" ht="16.5" hidden="false" customHeight="false" outlineLevel="0" collapsed="false">
      <c r="B283" s="94" t="s">
        <v>590</v>
      </c>
      <c r="C283" s="95" t="s">
        <v>602</v>
      </c>
      <c r="D283" s="96" t="n">
        <v>185000</v>
      </c>
      <c r="E283" s="92" t="n">
        <v>2019</v>
      </c>
    </row>
    <row r="284" customFormat="false" ht="16.5" hidden="false" customHeight="false" outlineLevel="0" collapsed="false">
      <c r="B284" s="94" t="s">
        <v>591</v>
      </c>
      <c r="C284" s="95" t="s">
        <v>604</v>
      </c>
      <c r="D284" s="96" t="n">
        <v>8645</v>
      </c>
      <c r="E284" s="92" t="n">
        <v>2019</v>
      </c>
    </row>
    <row r="285" customFormat="false" ht="16.5" hidden="false" customHeight="false" outlineLevel="0" collapsed="false">
      <c r="B285" s="94" t="s">
        <v>593</v>
      </c>
      <c r="C285" s="95" t="s">
        <v>606</v>
      </c>
      <c r="D285" s="96" t="n">
        <v>1805</v>
      </c>
      <c r="E285" s="92" t="n">
        <v>2019</v>
      </c>
    </row>
    <row r="286" customFormat="false" ht="16.5" hidden="false" customHeight="false" outlineLevel="0" collapsed="false">
      <c r="B286" s="94" t="s">
        <v>595</v>
      </c>
      <c r="C286" s="95" t="s">
        <v>608</v>
      </c>
      <c r="D286" s="96" t="n">
        <v>7625</v>
      </c>
      <c r="E286" s="92" t="n">
        <v>2019</v>
      </c>
    </row>
    <row r="287" customFormat="false" ht="16.5" hidden="false" customHeight="false" outlineLevel="0" collapsed="false">
      <c r="B287" s="94" t="s">
        <v>596</v>
      </c>
      <c r="C287" s="95" t="s">
        <v>610</v>
      </c>
      <c r="D287" s="96" t="n">
        <v>4278.38</v>
      </c>
      <c r="E287" s="92" t="n">
        <v>2019</v>
      </c>
    </row>
    <row r="288" customFormat="false" ht="16.5" hidden="false" customHeight="false" outlineLevel="0" collapsed="false">
      <c r="B288" s="94" t="s">
        <v>598</v>
      </c>
      <c r="C288" s="95" t="s">
        <v>610</v>
      </c>
      <c r="D288" s="96" t="n">
        <v>6851.25</v>
      </c>
      <c r="E288" s="92" t="n">
        <v>2019</v>
      </c>
    </row>
    <row r="289" customFormat="false" ht="16.5" hidden="false" customHeight="false" outlineLevel="0" collapsed="false">
      <c r="B289" s="94" t="s">
        <v>600</v>
      </c>
      <c r="C289" s="95" t="s">
        <v>613</v>
      </c>
      <c r="D289" s="96" t="n">
        <v>12437.5</v>
      </c>
      <c r="E289" s="92" t="n">
        <v>2019</v>
      </c>
    </row>
    <row r="290" customFormat="false" ht="16.5" hidden="false" customHeight="false" outlineLevel="0" collapsed="false">
      <c r="B290" s="94" t="s">
        <v>601</v>
      </c>
      <c r="C290" s="95" t="s">
        <v>615</v>
      </c>
      <c r="D290" s="96" t="n">
        <v>116556.25</v>
      </c>
      <c r="E290" s="92" t="n">
        <v>2019</v>
      </c>
    </row>
    <row r="291" customFormat="false" ht="16.5" hidden="false" customHeight="false" outlineLevel="0" collapsed="false">
      <c r="B291" s="94" t="s">
        <v>603</v>
      </c>
      <c r="C291" s="95" t="s">
        <v>617</v>
      </c>
      <c r="D291" s="96" t="n">
        <v>3965.63</v>
      </c>
      <c r="E291" s="92" t="n">
        <v>2019</v>
      </c>
    </row>
    <row r="292" customFormat="false" ht="16.5" hidden="false" customHeight="false" outlineLevel="0" collapsed="false">
      <c r="B292" s="94" t="s">
        <v>605</v>
      </c>
      <c r="C292" s="95" t="s">
        <v>619</v>
      </c>
      <c r="D292" s="96" t="n">
        <v>4639.32</v>
      </c>
      <c r="E292" s="92" t="n">
        <v>2019</v>
      </c>
    </row>
    <row r="293" customFormat="false" ht="16.5" hidden="false" customHeight="false" outlineLevel="0" collapsed="false">
      <c r="B293" s="94" t="s">
        <v>607</v>
      </c>
      <c r="C293" s="95" t="s">
        <v>621</v>
      </c>
      <c r="D293" s="96" t="n">
        <v>2373.42</v>
      </c>
      <c r="E293" s="92" t="n">
        <v>2019</v>
      </c>
    </row>
    <row r="294" customFormat="false" ht="16.5" hidden="false" customHeight="false" outlineLevel="0" collapsed="false">
      <c r="B294" s="94" t="s">
        <v>609</v>
      </c>
      <c r="C294" s="95" t="s">
        <v>623</v>
      </c>
      <c r="D294" s="96" t="n">
        <v>10062</v>
      </c>
      <c r="E294" s="92" t="n">
        <v>2019</v>
      </c>
    </row>
    <row r="295" customFormat="false" ht="16.5" hidden="false" customHeight="false" outlineLevel="0" collapsed="false">
      <c r="B295" s="94" t="s">
        <v>611</v>
      </c>
      <c r="C295" s="95" t="s">
        <v>625</v>
      </c>
      <c r="D295" s="96" t="n">
        <v>2820</v>
      </c>
      <c r="E295" s="92" t="n">
        <v>2019</v>
      </c>
    </row>
    <row r="296" customFormat="false" ht="16.5" hidden="false" customHeight="false" outlineLevel="0" collapsed="false">
      <c r="B296" s="94" t="s">
        <v>612</v>
      </c>
      <c r="C296" s="95" t="s">
        <v>627</v>
      </c>
      <c r="D296" s="96" t="n">
        <v>1424.05</v>
      </c>
      <c r="E296" s="92" t="n">
        <v>2019</v>
      </c>
    </row>
    <row r="297" customFormat="false" ht="16.5" hidden="false" customHeight="false" outlineLevel="0" collapsed="false">
      <c r="B297" s="94" t="s">
        <v>614</v>
      </c>
      <c r="C297" s="95" t="s">
        <v>629</v>
      </c>
      <c r="D297" s="96" t="n">
        <v>16383.16</v>
      </c>
      <c r="E297" s="92" t="n">
        <v>2019</v>
      </c>
    </row>
    <row r="298" customFormat="false" ht="16.5" hidden="false" customHeight="false" outlineLevel="0" collapsed="false">
      <c r="B298" s="94" t="s">
        <v>616</v>
      </c>
      <c r="C298" s="95" t="s">
        <v>631</v>
      </c>
      <c r="D298" s="96" t="n">
        <v>16112.5</v>
      </c>
      <c r="E298" s="92" t="n">
        <v>2019</v>
      </c>
    </row>
    <row r="299" customFormat="false" ht="16.5" hidden="false" customHeight="false" outlineLevel="0" collapsed="false">
      <c r="B299" s="94" t="s">
        <v>618</v>
      </c>
      <c r="C299" s="95" t="s">
        <v>633</v>
      </c>
      <c r="D299" s="96" t="n">
        <v>17000</v>
      </c>
      <c r="E299" s="92" t="n">
        <v>2019</v>
      </c>
    </row>
    <row r="300" customFormat="false" ht="16.5" hidden="false" customHeight="false" outlineLevel="0" collapsed="false">
      <c r="B300" s="94" t="s">
        <v>620</v>
      </c>
      <c r="C300" s="95" t="s">
        <v>635</v>
      </c>
      <c r="D300" s="96" t="n">
        <v>3099</v>
      </c>
      <c r="E300" s="92" t="n">
        <v>2019</v>
      </c>
    </row>
    <row r="301" customFormat="false" ht="16.5" hidden="false" customHeight="false" outlineLevel="0" collapsed="false">
      <c r="B301" s="94" t="s">
        <v>622</v>
      </c>
      <c r="C301" s="95" t="s">
        <v>637</v>
      </c>
      <c r="D301" s="96" t="n">
        <v>14216.05</v>
      </c>
      <c r="E301" s="92" t="n">
        <v>2019</v>
      </c>
    </row>
    <row r="302" customFormat="false" ht="16.5" hidden="false" customHeight="false" outlineLevel="0" collapsed="false">
      <c r="B302" s="94" t="s">
        <v>624</v>
      </c>
      <c r="C302" s="95" t="s">
        <v>639</v>
      </c>
      <c r="D302" s="96" t="n">
        <v>1401.01</v>
      </c>
      <c r="E302" s="92" t="n">
        <v>2019</v>
      </c>
    </row>
    <row r="303" customFormat="false" ht="16.5" hidden="false" customHeight="false" outlineLevel="0" collapsed="false">
      <c r="B303" s="94" t="s">
        <v>626</v>
      </c>
      <c r="C303" s="95" t="s">
        <v>641</v>
      </c>
      <c r="D303" s="96" t="n">
        <v>8195</v>
      </c>
      <c r="E303" s="92" t="n">
        <v>2019</v>
      </c>
    </row>
    <row r="304" customFormat="false" ht="16.5" hidden="false" customHeight="false" outlineLevel="0" collapsed="false">
      <c r="B304" s="94" t="s">
        <v>628</v>
      </c>
      <c r="C304" s="95" t="s">
        <v>641</v>
      </c>
      <c r="D304" s="96" t="n">
        <v>8195</v>
      </c>
      <c r="E304" s="92" t="n">
        <v>2019</v>
      </c>
    </row>
    <row r="305" customFormat="false" ht="16.5" hidden="false" customHeight="false" outlineLevel="0" collapsed="false">
      <c r="B305" s="94" t="s">
        <v>630</v>
      </c>
      <c r="C305" s="95" t="s">
        <v>644</v>
      </c>
      <c r="D305" s="96" t="n">
        <v>21170.61</v>
      </c>
      <c r="E305" s="92" t="n">
        <v>2019</v>
      </c>
    </row>
    <row r="306" customFormat="false" ht="16.5" hidden="false" customHeight="false" outlineLevel="0" collapsed="false">
      <c r="B306" s="94" t="s">
        <v>632</v>
      </c>
      <c r="C306" s="95" t="s">
        <v>644</v>
      </c>
      <c r="D306" s="96" t="n">
        <v>21170.61</v>
      </c>
      <c r="E306" s="92" t="n">
        <v>2019</v>
      </c>
    </row>
    <row r="307" customFormat="false" ht="16.5" hidden="false" customHeight="false" outlineLevel="0" collapsed="false">
      <c r="B307" s="94" t="s">
        <v>634</v>
      </c>
      <c r="C307" s="95" t="s">
        <v>647</v>
      </c>
      <c r="D307" s="96" t="n">
        <v>7803.75</v>
      </c>
      <c r="E307" s="92" t="n">
        <v>2019</v>
      </c>
    </row>
    <row r="308" customFormat="false" ht="16.5" hidden="false" customHeight="false" outlineLevel="0" collapsed="false">
      <c r="B308" s="94" t="s">
        <v>636</v>
      </c>
      <c r="C308" s="95" t="s">
        <v>649</v>
      </c>
      <c r="D308" s="96" t="n">
        <v>6945</v>
      </c>
      <c r="E308" s="92" t="n">
        <v>2019</v>
      </c>
    </row>
    <row r="309" customFormat="false" ht="16.5" hidden="false" customHeight="false" outlineLevel="0" collapsed="false">
      <c r="B309" s="94" t="s">
        <v>638</v>
      </c>
      <c r="C309" s="95" t="s">
        <v>651</v>
      </c>
      <c r="D309" s="96" t="n">
        <v>20958.79</v>
      </c>
      <c r="E309" s="92" t="n">
        <v>2019</v>
      </c>
    </row>
    <row r="310" customFormat="false" ht="16.5" hidden="false" customHeight="false" outlineLevel="0" collapsed="false">
      <c r="B310" s="94" t="s">
        <v>640</v>
      </c>
      <c r="C310" s="95" t="s">
        <v>653</v>
      </c>
      <c r="D310" s="96" t="n">
        <v>9392.25</v>
      </c>
      <c r="E310" s="92" t="n">
        <v>2019</v>
      </c>
    </row>
    <row r="311" customFormat="false" ht="16.5" hidden="false" customHeight="false" outlineLevel="0" collapsed="false">
      <c r="B311" s="94" t="s">
        <v>642</v>
      </c>
      <c r="C311" s="95" t="s">
        <v>655</v>
      </c>
      <c r="D311" s="96" t="n">
        <v>6123.75</v>
      </c>
      <c r="E311" s="92" t="n">
        <v>2019</v>
      </c>
    </row>
    <row r="312" customFormat="false" ht="16.5" hidden="false" customHeight="false" outlineLevel="0" collapsed="false">
      <c r="B312" s="94" t="s">
        <v>643</v>
      </c>
      <c r="C312" s="95" t="s">
        <v>657</v>
      </c>
      <c r="D312" s="96" t="n">
        <v>12498.75</v>
      </c>
      <c r="E312" s="92" t="n">
        <v>2019</v>
      </c>
    </row>
    <row r="313" customFormat="false" ht="16.5" hidden="false" customHeight="false" outlineLevel="0" collapsed="false">
      <c r="B313" s="94" t="s">
        <v>645</v>
      </c>
      <c r="C313" s="95" t="s">
        <v>659</v>
      </c>
      <c r="D313" s="96" t="n">
        <v>2400.64</v>
      </c>
      <c r="E313" s="92" t="n">
        <v>2019</v>
      </c>
    </row>
    <row r="314" customFormat="false" ht="16.5" hidden="false" customHeight="false" outlineLevel="0" collapsed="false">
      <c r="B314" s="94" t="s">
        <v>646</v>
      </c>
      <c r="C314" s="95" t="s">
        <v>661</v>
      </c>
      <c r="D314" s="96" t="n">
        <v>2124.58</v>
      </c>
      <c r="E314" s="92" t="n">
        <v>2019</v>
      </c>
    </row>
    <row r="315" customFormat="false" ht="16.5" hidden="false" customHeight="false" outlineLevel="0" collapsed="false">
      <c r="B315" s="94" t="s">
        <v>648</v>
      </c>
      <c r="C315" s="95" t="s">
        <v>663</v>
      </c>
      <c r="D315" s="96" t="n">
        <v>2996.48</v>
      </c>
      <c r="E315" s="92" t="n">
        <v>2019</v>
      </c>
    </row>
    <row r="316" customFormat="false" ht="16.5" hidden="false" customHeight="false" outlineLevel="0" collapsed="false">
      <c r="B316" s="94" t="s">
        <v>650</v>
      </c>
      <c r="C316" s="95" t="s">
        <v>665</v>
      </c>
      <c r="D316" s="96" t="n">
        <v>23819.06</v>
      </c>
      <c r="E316" s="92" t="n">
        <v>2019</v>
      </c>
    </row>
    <row r="317" customFormat="false" ht="16.5" hidden="false" customHeight="false" outlineLevel="0" collapsed="false">
      <c r="B317" s="94" t="s">
        <v>652</v>
      </c>
      <c r="C317" s="95" t="s">
        <v>667</v>
      </c>
      <c r="D317" s="96" t="n">
        <v>3269.12</v>
      </c>
      <c r="E317" s="92" t="n">
        <v>2019</v>
      </c>
    </row>
    <row r="318" customFormat="false" ht="16.5" hidden="false" customHeight="false" outlineLevel="0" collapsed="false">
      <c r="B318" s="94" t="s">
        <v>654</v>
      </c>
      <c r="C318" s="95" t="s">
        <v>669</v>
      </c>
      <c r="D318" s="96" t="n">
        <v>7955.71</v>
      </c>
      <c r="E318" s="92" t="n">
        <v>2019</v>
      </c>
    </row>
    <row r="319" customFormat="false" ht="16.5" hidden="false" customHeight="false" outlineLevel="0" collapsed="false">
      <c r="B319" s="94" t="s">
        <v>656</v>
      </c>
      <c r="C319" s="95" t="s">
        <v>671</v>
      </c>
      <c r="D319" s="96" t="n">
        <v>6550</v>
      </c>
      <c r="E319" s="92" t="n">
        <v>2019</v>
      </c>
    </row>
    <row r="320" customFormat="false" ht="16.5" hidden="false" customHeight="false" outlineLevel="0" collapsed="false">
      <c r="B320" s="94" t="s">
        <v>658</v>
      </c>
      <c r="C320" s="95" t="s">
        <v>673</v>
      </c>
      <c r="D320" s="96" t="n">
        <v>13125</v>
      </c>
      <c r="E320" s="92" t="n">
        <v>2019</v>
      </c>
    </row>
    <row r="321" customFormat="false" ht="16.5" hidden="false" customHeight="false" outlineLevel="0" collapsed="false">
      <c r="B321" s="94" t="s">
        <v>660</v>
      </c>
      <c r="C321" s="95" t="s">
        <v>675</v>
      </c>
      <c r="D321" s="96" t="n">
        <v>5579.1</v>
      </c>
      <c r="E321" s="92" t="n">
        <v>2019</v>
      </c>
    </row>
    <row r="322" customFormat="false" ht="16.5" hidden="false" customHeight="false" outlineLevel="0" collapsed="false">
      <c r="B322" s="94" t="s">
        <v>662</v>
      </c>
      <c r="C322" s="95" t="s">
        <v>677</v>
      </c>
      <c r="D322" s="96" t="n">
        <v>2171.73</v>
      </c>
      <c r="E322" s="92" t="n">
        <v>2019</v>
      </c>
    </row>
    <row r="323" customFormat="false" ht="16.5" hidden="false" customHeight="false" outlineLevel="0" collapsed="false">
      <c r="B323" s="94" t="s">
        <v>664</v>
      </c>
      <c r="C323" s="95" t="s">
        <v>681</v>
      </c>
      <c r="D323" s="96" t="n">
        <v>3421.18</v>
      </c>
      <c r="E323" s="92" t="n">
        <v>2020</v>
      </c>
    </row>
    <row r="324" customFormat="false" ht="16.5" hidden="false" customHeight="false" outlineLevel="0" collapsed="false">
      <c r="B324" s="94" t="s">
        <v>666</v>
      </c>
      <c r="C324" s="95" t="s">
        <v>708</v>
      </c>
      <c r="D324" s="96" t="n">
        <v>162403.68</v>
      </c>
      <c r="E324" s="92" t="n">
        <v>2020</v>
      </c>
    </row>
    <row r="325" customFormat="false" ht="16.5" hidden="false" customHeight="false" outlineLevel="0" collapsed="false">
      <c r="B325" s="94" t="s">
        <v>668</v>
      </c>
      <c r="C325" s="95" t="s">
        <v>709</v>
      </c>
      <c r="D325" s="96" t="n">
        <v>13017.4</v>
      </c>
      <c r="E325" s="92" t="n">
        <v>2020</v>
      </c>
    </row>
    <row r="326" customFormat="false" ht="16.5" hidden="false" customHeight="false" outlineLevel="0" collapsed="false">
      <c r="B326" s="94" t="s">
        <v>670</v>
      </c>
      <c r="C326" s="95" t="s">
        <v>710</v>
      </c>
      <c r="D326" s="96" t="n">
        <v>4375</v>
      </c>
      <c r="E326" s="92" t="n">
        <v>2020</v>
      </c>
    </row>
    <row r="327" customFormat="false" ht="16.5" hidden="false" customHeight="false" outlineLevel="0" collapsed="false">
      <c r="B327" s="94" t="s">
        <v>672</v>
      </c>
      <c r="C327" s="95" t="s">
        <v>711</v>
      </c>
      <c r="D327" s="96" t="n">
        <v>37495</v>
      </c>
      <c r="E327" s="92" t="n">
        <v>2020</v>
      </c>
    </row>
    <row r="328" customFormat="false" ht="16.5" hidden="false" customHeight="false" outlineLevel="0" collapsed="false">
      <c r="B328" s="94" t="s">
        <v>674</v>
      </c>
      <c r="C328" s="95" t="s">
        <v>712</v>
      </c>
      <c r="D328" s="96" t="n">
        <v>9004.6</v>
      </c>
      <c r="E328" s="92" t="n">
        <v>2020</v>
      </c>
    </row>
    <row r="329" customFormat="false" ht="16.5" hidden="false" customHeight="false" outlineLevel="0" collapsed="false">
      <c r="B329" s="94" t="s">
        <v>676</v>
      </c>
      <c r="C329" s="95" t="s">
        <v>713</v>
      </c>
      <c r="D329" s="96" t="n">
        <v>13320</v>
      </c>
      <c r="E329" s="92" t="n">
        <v>2020</v>
      </c>
    </row>
    <row r="330" customFormat="false" ht="16.5" hidden="false" customHeight="false" outlineLevel="0" collapsed="false">
      <c r="B330" s="94" t="s">
        <v>678</v>
      </c>
      <c r="C330" s="95" t="s">
        <v>714</v>
      </c>
      <c r="D330" s="96" t="n">
        <v>38746.25</v>
      </c>
      <c r="E330" s="92" t="n">
        <v>2020</v>
      </c>
    </row>
    <row r="331" customFormat="false" ht="16.5" hidden="false" customHeight="false" outlineLevel="0" collapsed="false">
      <c r="B331" s="94" t="s">
        <v>680</v>
      </c>
      <c r="C331" s="95" t="s">
        <v>715</v>
      </c>
      <c r="D331" s="96" t="n">
        <v>3753.75</v>
      </c>
      <c r="E331" s="92" t="n">
        <v>2020</v>
      </c>
    </row>
    <row r="332" customFormat="false" ht="16.5" hidden="false" customHeight="false" outlineLevel="0" collapsed="false">
      <c r="B332" s="94" t="s">
        <v>682</v>
      </c>
      <c r="C332" s="95" t="s">
        <v>716</v>
      </c>
      <c r="D332" s="96" t="n">
        <v>16781.25</v>
      </c>
      <c r="E332" s="92" t="n">
        <v>2020</v>
      </c>
    </row>
    <row r="333" customFormat="false" ht="16.5" hidden="false" customHeight="false" outlineLevel="0" collapsed="false">
      <c r="B333" s="94" t="s">
        <v>684</v>
      </c>
      <c r="C333" s="95" t="s">
        <v>717</v>
      </c>
      <c r="D333" s="96" t="n">
        <v>31000</v>
      </c>
      <c r="E333" s="92" t="n">
        <v>2020</v>
      </c>
    </row>
    <row r="334" customFormat="false" ht="16.5" hidden="false" customHeight="false" outlineLevel="0" collapsed="false">
      <c r="B334" s="94" t="s">
        <v>685</v>
      </c>
      <c r="C334" s="95" t="s">
        <v>718</v>
      </c>
      <c r="D334" s="96" t="n">
        <v>249873.75</v>
      </c>
      <c r="E334" s="92" t="n">
        <v>2020</v>
      </c>
    </row>
    <row r="335" customFormat="false" ht="16.5" hidden="false" customHeight="false" outlineLevel="0" collapsed="false">
      <c r="B335" s="94" t="s">
        <v>687</v>
      </c>
      <c r="C335" s="95" t="s">
        <v>719</v>
      </c>
      <c r="D335" s="96" t="n">
        <v>3723</v>
      </c>
      <c r="E335" s="92" t="n">
        <v>2020</v>
      </c>
    </row>
    <row r="336" customFormat="false" ht="16.5" hidden="false" customHeight="false" outlineLevel="0" collapsed="false">
      <c r="B336" s="94" t="s">
        <v>688</v>
      </c>
      <c r="C336" s="95" t="s">
        <v>720</v>
      </c>
      <c r="D336" s="96" t="n">
        <v>2521.53</v>
      </c>
      <c r="E336" s="92" t="n">
        <v>2020</v>
      </c>
    </row>
    <row r="337" customFormat="false" ht="16.5" hidden="false" customHeight="false" outlineLevel="0" collapsed="false">
      <c r="B337" s="94" t="s">
        <v>690</v>
      </c>
      <c r="C337" s="95" t="s">
        <v>721</v>
      </c>
      <c r="D337" s="96" t="n">
        <v>2349</v>
      </c>
      <c r="E337" s="92" t="n">
        <v>2020</v>
      </c>
    </row>
    <row r="338" customFormat="false" ht="16.5" hidden="false" customHeight="false" outlineLevel="0" collapsed="false">
      <c r="B338" s="94" t="s">
        <v>691</v>
      </c>
      <c r="C338" s="95" t="s">
        <v>722</v>
      </c>
      <c r="D338" s="96" t="n">
        <v>18540</v>
      </c>
      <c r="E338" s="92" t="n">
        <v>2020</v>
      </c>
    </row>
    <row r="339" customFormat="false" ht="16.5" hidden="false" customHeight="false" outlineLevel="0" collapsed="false">
      <c r="B339" s="94" t="s">
        <v>693</v>
      </c>
      <c r="C339" s="95" t="s">
        <v>723</v>
      </c>
      <c r="D339" s="96" t="n">
        <v>2040.89</v>
      </c>
      <c r="E339" s="92" t="n">
        <v>2020</v>
      </c>
    </row>
    <row r="340" customFormat="false" ht="16.5" hidden="false" customHeight="false" outlineLevel="0" collapsed="false">
      <c r="B340" s="94" t="s">
        <v>695</v>
      </c>
      <c r="C340" s="95" t="s">
        <v>724</v>
      </c>
      <c r="D340" s="96" t="n">
        <v>223025.63</v>
      </c>
      <c r="E340" s="92" t="n">
        <v>2020</v>
      </c>
    </row>
    <row r="341" customFormat="false" ht="16.5" hidden="false" customHeight="false" outlineLevel="0" collapsed="false">
      <c r="B341" s="94" t="s">
        <v>697</v>
      </c>
      <c r="C341" s="95" t="s">
        <v>725</v>
      </c>
      <c r="D341" s="96" t="n">
        <v>11187.5</v>
      </c>
      <c r="E341" s="92" t="n">
        <v>2020</v>
      </c>
    </row>
    <row r="342" customFormat="false" ht="16.5" hidden="false" customHeight="false" outlineLevel="0" collapsed="false">
      <c r="B342" s="94" t="s">
        <v>699</v>
      </c>
      <c r="C342" s="95" t="s">
        <v>726</v>
      </c>
      <c r="D342" s="96" t="n">
        <v>37261.25</v>
      </c>
      <c r="E342" s="92" t="n">
        <v>2020</v>
      </c>
    </row>
    <row r="343" customFormat="false" ht="16.5" hidden="false" customHeight="false" outlineLevel="0" collapsed="false">
      <c r="B343" s="94" t="s">
        <v>701</v>
      </c>
      <c r="C343" s="95" t="s">
        <v>727</v>
      </c>
      <c r="D343" s="96" t="n">
        <v>4248.76</v>
      </c>
      <c r="E343" s="92" t="n">
        <v>2020</v>
      </c>
    </row>
    <row r="344" customFormat="false" ht="16.5" hidden="false" customHeight="false" outlineLevel="0" collapsed="false">
      <c r="B344" s="94" t="s">
        <v>728</v>
      </c>
      <c r="C344" s="95" t="s">
        <v>729</v>
      </c>
      <c r="D344" s="96" t="n">
        <v>1249.98</v>
      </c>
      <c r="E344" s="92" t="n">
        <v>2020</v>
      </c>
    </row>
    <row r="345" customFormat="false" ht="16.5" hidden="false" customHeight="false" outlineLevel="0" collapsed="false">
      <c r="B345" s="94" t="s">
        <v>730</v>
      </c>
      <c r="C345" s="95" t="s">
        <v>731</v>
      </c>
      <c r="D345" s="96" t="n">
        <v>20850</v>
      </c>
      <c r="E345" s="92" t="n">
        <v>2020</v>
      </c>
    </row>
    <row r="346" customFormat="false" ht="16.5" hidden="false" customHeight="false" outlineLevel="0" collapsed="false">
      <c r="B346" s="94" t="s">
        <v>732</v>
      </c>
      <c r="C346" s="95" t="s">
        <v>733</v>
      </c>
      <c r="D346" s="96" t="n">
        <v>1737.5</v>
      </c>
      <c r="E346" s="92" t="n">
        <v>2020</v>
      </c>
    </row>
    <row r="347" customFormat="false" ht="16.5" hidden="false" customHeight="false" outlineLevel="0" collapsed="false">
      <c r="B347" s="94" t="s">
        <v>734</v>
      </c>
      <c r="C347" s="95" t="s">
        <v>735</v>
      </c>
      <c r="D347" s="96" t="n">
        <v>1337.5</v>
      </c>
      <c r="E347" s="92" t="n">
        <v>2020</v>
      </c>
    </row>
    <row r="348" customFormat="false" ht="16.5" hidden="false" customHeight="false" outlineLevel="0" collapsed="false">
      <c r="B348" s="94" t="s">
        <v>736</v>
      </c>
      <c r="C348" s="95" t="s">
        <v>737</v>
      </c>
      <c r="D348" s="96" t="n">
        <v>1375</v>
      </c>
      <c r="E348" s="92" t="n">
        <v>2020</v>
      </c>
    </row>
    <row r="349" customFormat="false" ht="16.5" hidden="false" customHeight="false" outlineLevel="0" collapsed="false">
      <c r="B349" s="94" t="s">
        <v>738</v>
      </c>
      <c r="C349" s="95" t="s">
        <v>739</v>
      </c>
      <c r="D349" s="96" t="n">
        <v>9375</v>
      </c>
      <c r="E349" s="92" t="n">
        <v>2020</v>
      </c>
    </row>
    <row r="350" customFormat="false" ht="16.5" hidden="false" customHeight="false" outlineLevel="0" collapsed="false">
      <c r="B350" s="94" t="s">
        <v>740</v>
      </c>
      <c r="C350" s="95" t="s">
        <v>741</v>
      </c>
      <c r="D350" s="96" t="n">
        <v>1887.5</v>
      </c>
      <c r="E350" s="92" t="n">
        <v>2020</v>
      </c>
    </row>
    <row r="351" customFormat="false" ht="16.5" hidden="false" customHeight="false" outlineLevel="0" collapsed="false">
      <c r="B351" s="94" t="s">
        <v>742</v>
      </c>
      <c r="C351" s="95" t="s">
        <v>743</v>
      </c>
      <c r="D351" s="96" t="n">
        <v>8687.5</v>
      </c>
      <c r="E351" s="92" t="n">
        <v>2020</v>
      </c>
    </row>
    <row r="352" customFormat="false" ht="16.5" hidden="false" customHeight="false" outlineLevel="0" collapsed="false">
      <c r="B352" s="94" t="s">
        <v>744</v>
      </c>
      <c r="C352" s="95" t="s">
        <v>745</v>
      </c>
      <c r="D352" s="96" t="n">
        <v>1162.5</v>
      </c>
      <c r="E352" s="92" t="n">
        <v>2020</v>
      </c>
    </row>
    <row r="353" customFormat="false" ht="16.5" hidden="false" customHeight="false" outlineLevel="0" collapsed="false">
      <c r="B353" s="94" t="s">
        <v>746</v>
      </c>
      <c r="C353" s="95" t="s">
        <v>747</v>
      </c>
      <c r="D353" s="96" t="n">
        <v>1225</v>
      </c>
      <c r="E353" s="92" t="n">
        <v>2020</v>
      </c>
    </row>
    <row r="354" customFormat="false" ht="16.5" hidden="false" customHeight="false" outlineLevel="0" collapsed="false">
      <c r="B354" s="94" t="s">
        <v>748</v>
      </c>
      <c r="C354" s="95" t="s">
        <v>749</v>
      </c>
      <c r="D354" s="96" t="n">
        <v>10572.5</v>
      </c>
      <c r="E354" s="92" t="n">
        <v>2020</v>
      </c>
    </row>
    <row r="355" customFormat="false" ht="16.5" hidden="false" customHeight="false" outlineLevel="0" collapsed="false">
      <c r="B355" s="94" t="s">
        <v>750</v>
      </c>
      <c r="C355" s="95" t="s">
        <v>751</v>
      </c>
      <c r="D355" s="96" t="n">
        <v>23250</v>
      </c>
      <c r="E355" s="92" t="n">
        <v>2020</v>
      </c>
    </row>
    <row r="356" customFormat="false" ht="16.5" hidden="false" customHeight="false" outlineLevel="0" collapsed="false">
      <c r="B356" s="94" t="s">
        <v>752</v>
      </c>
      <c r="C356" s="95" t="s">
        <v>753</v>
      </c>
      <c r="D356" s="96" t="n">
        <v>20250</v>
      </c>
      <c r="E356" s="92" t="n">
        <v>2020</v>
      </c>
    </row>
    <row r="357" customFormat="false" ht="16.5" hidden="false" customHeight="false" outlineLevel="0" collapsed="false">
      <c r="B357" s="94" t="s">
        <v>754</v>
      </c>
      <c r="C357" s="95" t="s">
        <v>753</v>
      </c>
      <c r="D357" s="96" t="n">
        <v>20250</v>
      </c>
      <c r="E357" s="92" t="n">
        <v>2020</v>
      </c>
    </row>
    <row r="358" customFormat="false" ht="16.5" hidden="false" customHeight="false" outlineLevel="0" collapsed="false">
      <c r="B358" s="94" t="s">
        <v>755</v>
      </c>
      <c r="C358" s="95" t="s">
        <v>756</v>
      </c>
      <c r="D358" s="96" t="n">
        <v>4000</v>
      </c>
      <c r="E358" s="92" t="n">
        <v>2020</v>
      </c>
    </row>
    <row r="359" customFormat="false" ht="16.5" hidden="false" customHeight="false" outlineLevel="0" collapsed="false">
      <c r="B359" s="94" t="s">
        <v>757</v>
      </c>
      <c r="C359" s="95" t="s">
        <v>758</v>
      </c>
      <c r="D359" s="96" t="n">
        <v>875</v>
      </c>
      <c r="E359" s="92" t="n">
        <v>2020</v>
      </c>
    </row>
    <row r="360" customFormat="false" ht="16.5" hidden="false" customHeight="false" outlineLevel="0" collapsed="false">
      <c r="B360" s="94" t="s">
        <v>759</v>
      </c>
      <c r="C360" s="95" t="s">
        <v>760</v>
      </c>
      <c r="D360" s="96" t="n">
        <v>2475</v>
      </c>
      <c r="E360" s="92" t="n">
        <v>2020</v>
      </c>
    </row>
    <row r="361" customFormat="false" ht="16.5" hidden="false" customHeight="false" outlineLevel="0" collapsed="false">
      <c r="B361" s="94" t="s">
        <v>761</v>
      </c>
      <c r="C361" s="95" t="s">
        <v>762</v>
      </c>
      <c r="D361" s="96" t="n">
        <v>3400</v>
      </c>
      <c r="E361" s="92" t="n">
        <v>2020</v>
      </c>
    </row>
    <row r="362" customFormat="false" ht="16.5" hidden="false" customHeight="false" outlineLevel="0" collapsed="false">
      <c r="B362" s="94" t="s">
        <v>763</v>
      </c>
      <c r="C362" s="95" t="s">
        <v>764</v>
      </c>
      <c r="D362" s="96" t="n">
        <v>3500</v>
      </c>
      <c r="E362" s="92" t="n">
        <v>2020</v>
      </c>
    </row>
    <row r="363" customFormat="false" ht="16.5" hidden="false" customHeight="false" outlineLevel="0" collapsed="false">
      <c r="B363" s="94" t="s">
        <v>765</v>
      </c>
      <c r="C363" s="95" t="s">
        <v>766</v>
      </c>
      <c r="D363" s="96" t="n">
        <v>6406.25</v>
      </c>
      <c r="E363" s="92" t="n">
        <v>2020</v>
      </c>
    </row>
    <row r="364" customFormat="false" ht="16.5" hidden="false" customHeight="false" outlineLevel="0" collapsed="false">
      <c r="B364" s="94" t="s">
        <v>767</v>
      </c>
      <c r="C364" s="95" t="s">
        <v>768</v>
      </c>
      <c r="D364" s="96" t="n">
        <v>6650</v>
      </c>
      <c r="E364" s="92" t="n">
        <v>2020</v>
      </c>
    </row>
    <row r="365" customFormat="false" ht="16.5" hidden="false" customHeight="false" outlineLevel="0" collapsed="false">
      <c r="B365" s="94" t="s">
        <v>769</v>
      </c>
      <c r="C365" s="95" t="s">
        <v>770</v>
      </c>
      <c r="D365" s="96" t="n">
        <v>2250</v>
      </c>
      <c r="E365" s="92" t="n">
        <v>2020</v>
      </c>
    </row>
    <row r="366" customFormat="false" ht="16.5" hidden="false" customHeight="false" outlineLevel="0" collapsed="false">
      <c r="B366" s="94" t="s">
        <v>771</v>
      </c>
      <c r="C366" s="95" t="s">
        <v>770</v>
      </c>
      <c r="D366" s="96" t="n">
        <v>2250</v>
      </c>
      <c r="E366" s="92" t="n">
        <v>2020</v>
      </c>
    </row>
    <row r="367" customFormat="false" ht="16.5" hidden="false" customHeight="false" outlineLevel="0" collapsed="false">
      <c r="B367" s="94" t="s">
        <v>772</v>
      </c>
      <c r="C367" s="95" t="s">
        <v>773</v>
      </c>
      <c r="D367" s="96" t="n">
        <v>2575</v>
      </c>
      <c r="E367" s="92" t="n">
        <v>2020</v>
      </c>
    </row>
    <row r="368" customFormat="false" ht="16.5" hidden="false" customHeight="false" outlineLevel="0" collapsed="false">
      <c r="B368" s="94" t="s">
        <v>774</v>
      </c>
      <c r="C368" s="95" t="s">
        <v>775</v>
      </c>
      <c r="D368" s="96" t="n">
        <v>5250</v>
      </c>
      <c r="E368" s="92" t="n">
        <v>2020</v>
      </c>
    </row>
    <row r="369" customFormat="false" ht="16.5" hidden="false" customHeight="false" outlineLevel="0" collapsed="false">
      <c r="B369" s="94" t="s">
        <v>776</v>
      </c>
      <c r="C369" s="95" t="s">
        <v>777</v>
      </c>
      <c r="D369" s="96" t="n">
        <v>4875</v>
      </c>
      <c r="E369" s="92" t="n">
        <v>2020</v>
      </c>
    </row>
    <row r="370" customFormat="false" ht="16.5" hidden="false" customHeight="false" outlineLevel="0" collapsed="false">
      <c r="B370" s="94" t="s">
        <v>778</v>
      </c>
      <c r="C370" s="95" t="s">
        <v>779</v>
      </c>
      <c r="D370" s="96" t="n">
        <v>7750</v>
      </c>
      <c r="E370" s="92" t="n">
        <v>2020</v>
      </c>
    </row>
    <row r="371" customFormat="false" ht="16.5" hidden="false" customHeight="false" outlineLevel="0" collapsed="false">
      <c r="B371" s="94" t="s">
        <v>780</v>
      </c>
      <c r="C371" s="95" t="s">
        <v>781</v>
      </c>
      <c r="D371" s="96" t="n">
        <v>2875</v>
      </c>
      <c r="E371" s="92" t="n">
        <v>2020</v>
      </c>
    </row>
    <row r="372" customFormat="false" ht="16.5" hidden="false" customHeight="false" outlineLevel="0" collapsed="false">
      <c r="B372" s="94" t="s">
        <v>782</v>
      </c>
      <c r="C372" s="95" t="s">
        <v>783</v>
      </c>
      <c r="D372" s="96" t="n">
        <v>34805</v>
      </c>
      <c r="E372" s="92" t="n">
        <v>2020</v>
      </c>
    </row>
    <row r="373" customFormat="false" ht="16.5" hidden="false" customHeight="false" outlineLevel="0" collapsed="false">
      <c r="B373" s="94" t="s">
        <v>784</v>
      </c>
      <c r="C373" s="95" t="s">
        <v>785</v>
      </c>
      <c r="D373" s="96" t="n">
        <v>19850</v>
      </c>
      <c r="E373" s="92" t="n">
        <v>2020</v>
      </c>
    </row>
    <row r="374" customFormat="false" ht="16.5" hidden="false" customHeight="false" outlineLevel="0" collapsed="false">
      <c r="B374" s="94" t="s">
        <v>786</v>
      </c>
      <c r="C374" s="95" t="s">
        <v>787</v>
      </c>
      <c r="D374" s="96" t="n">
        <v>66400</v>
      </c>
      <c r="E374" s="92" t="n">
        <v>2020</v>
      </c>
    </row>
    <row r="375" customFormat="false" ht="16.5" hidden="false" customHeight="false" outlineLevel="0" collapsed="false">
      <c r="B375" s="94" t="s">
        <v>788</v>
      </c>
      <c r="C375" s="95" t="s">
        <v>789</v>
      </c>
      <c r="D375" s="96" t="n">
        <v>20281.25</v>
      </c>
      <c r="E375" s="92" t="n">
        <v>2020</v>
      </c>
    </row>
    <row r="376" customFormat="false" ht="16.5" hidden="false" customHeight="false" outlineLevel="0" collapsed="false">
      <c r="B376" s="94" t="s">
        <v>790</v>
      </c>
      <c r="C376" s="95" t="s">
        <v>791</v>
      </c>
      <c r="D376" s="96" t="n">
        <v>92206.25</v>
      </c>
      <c r="E376" s="92" t="n">
        <v>2020</v>
      </c>
    </row>
    <row r="377" customFormat="false" ht="16.5" hidden="false" customHeight="false" outlineLevel="0" collapsed="false">
      <c r="B377" s="94" t="s">
        <v>792</v>
      </c>
      <c r="C377" s="95" t="s">
        <v>793</v>
      </c>
      <c r="D377" s="96" t="n">
        <v>246930</v>
      </c>
      <c r="E377" s="92" t="n">
        <v>2020</v>
      </c>
    </row>
    <row r="378" customFormat="false" ht="16.5" hidden="false" customHeight="false" outlineLevel="0" collapsed="false">
      <c r="B378" s="94" t="s">
        <v>794</v>
      </c>
      <c r="C378" s="95" t="s">
        <v>795</v>
      </c>
      <c r="D378" s="96" t="n">
        <v>39554.75</v>
      </c>
      <c r="E378" s="92" t="n">
        <v>2020</v>
      </c>
    </row>
    <row r="379" customFormat="false" ht="16.5" hidden="false" customHeight="false" outlineLevel="0" collapsed="false">
      <c r="B379" s="94" t="s">
        <v>796</v>
      </c>
      <c r="C379" s="95" t="s">
        <v>797</v>
      </c>
      <c r="D379" s="96" t="n">
        <v>3029.12</v>
      </c>
      <c r="E379" s="92" t="n">
        <v>2020</v>
      </c>
    </row>
    <row r="380" customFormat="false" ht="16.5" hidden="false" customHeight="false" outlineLevel="0" collapsed="false">
      <c r="B380" s="94" t="s">
        <v>798</v>
      </c>
      <c r="C380" s="95" t="s">
        <v>797</v>
      </c>
      <c r="D380" s="96" t="n">
        <v>3029.12</v>
      </c>
      <c r="E380" s="92" t="n">
        <v>2020</v>
      </c>
    </row>
    <row r="381" customFormat="false" ht="16.5" hidden="false" customHeight="false" outlineLevel="0" collapsed="false">
      <c r="B381" s="94" t="s">
        <v>799</v>
      </c>
      <c r="C381" s="95" t="s">
        <v>800</v>
      </c>
      <c r="D381" s="96" t="n">
        <v>2475</v>
      </c>
      <c r="E381" s="92" t="n">
        <v>2020</v>
      </c>
    </row>
    <row r="382" customFormat="false" ht="16.5" hidden="false" customHeight="false" outlineLevel="0" collapsed="false">
      <c r="B382" s="94" t="s">
        <v>801</v>
      </c>
      <c r="C382" s="95" t="s">
        <v>800</v>
      </c>
      <c r="D382" s="96" t="n">
        <v>2475</v>
      </c>
      <c r="E382" s="92" t="n">
        <v>2020</v>
      </c>
    </row>
    <row r="383" customFormat="false" ht="16.5" hidden="false" customHeight="false" outlineLevel="0" collapsed="false">
      <c r="B383" s="94" t="s">
        <v>802</v>
      </c>
      <c r="C383" s="95" t="s">
        <v>803</v>
      </c>
      <c r="D383" s="96" t="n">
        <v>3029.12</v>
      </c>
      <c r="E383" s="92" t="n">
        <v>2020</v>
      </c>
    </row>
    <row r="384" customFormat="false" ht="16.5" hidden="false" customHeight="false" outlineLevel="0" collapsed="false">
      <c r="B384" s="94" t="s">
        <v>804</v>
      </c>
      <c r="C384" s="95" t="s">
        <v>805</v>
      </c>
      <c r="D384" s="96" t="n">
        <v>5411.16</v>
      </c>
      <c r="E384" s="92" t="n">
        <v>2020</v>
      </c>
    </row>
    <row r="385" customFormat="false" ht="16.5" hidden="false" customHeight="false" outlineLevel="0" collapsed="false">
      <c r="B385" s="94" t="s">
        <v>806</v>
      </c>
      <c r="C385" s="95" t="s">
        <v>805</v>
      </c>
      <c r="D385" s="96" t="n">
        <v>5411.16</v>
      </c>
      <c r="E385" s="92" t="n">
        <v>2020</v>
      </c>
    </row>
    <row r="386" customFormat="false" ht="16.5" hidden="false" customHeight="false" outlineLevel="0" collapsed="false">
      <c r="B386" s="94" t="s">
        <v>807</v>
      </c>
      <c r="C386" s="95" t="s">
        <v>808</v>
      </c>
      <c r="D386" s="96" t="n">
        <v>5537.12</v>
      </c>
      <c r="E386" s="92" t="n">
        <v>2020</v>
      </c>
    </row>
    <row r="387" customFormat="false" ht="16.5" hidden="false" customHeight="false" outlineLevel="0" collapsed="false">
      <c r="B387" s="94" t="s">
        <v>809</v>
      </c>
      <c r="C387" s="95" t="s">
        <v>808</v>
      </c>
      <c r="D387" s="96" t="n">
        <v>5537.12</v>
      </c>
      <c r="E387" s="92" t="n">
        <v>2020</v>
      </c>
    </row>
    <row r="388" customFormat="false" ht="16.5" hidden="false" customHeight="false" outlineLevel="0" collapsed="false">
      <c r="B388" s="94" t="s">
        <v>810</v>
      </c>
      <c r="C388" s="95" t="s">
        <v>811</v>
      </c>
      <c r="D388" s="96" t="n">
        <v>12034</v>
      </c>
      <c r="E388" s="92" t="n">
        <v>2020</v>
      </c>
    </row>
    <row r="389" customFormat="false" ht="16.5" hidden="false" customHeight="false" outlineLevel="0" collapsed="false">
      <c r="B389" s="94" t="s">
        <v>812</v>
      </c>
      <c r="C389" s="95" t="s">
        <v>813</v>
      </c>
      <c r="D389" s="96" t="n">
        <v>5411.16</v>
      </c>
      <c r="E389" s="92" t="n">
        <v>2020</v>
      </c>
    </row>
    <row r="390" customFormat="false" ht="16.5" hidden="false" customHeight="false" outlineLevel="0" collapsed="false">
      <c r="B390" s="94" t="s">
        <v>814</v>
      </c>
      <c r="C390" s="95" t="s">
        <v>815</v>
      </c>
      <c r="D390" s="96" t="n">
        <v>10642.5</v>
      </c>
      <c r="E390" s="92" t="n">
        <v>2020</v>
      </c>
    </row>
    <row r="391" customFormat="false" ht="16.5" hidden="false" customHeight="false" outlineLevel="0" collapsed="false">
      <c r="B391" s="94" t="s">
        <v>816</v>
      </c>
      <c r="C391" s="95" t="s">
        <v>815</v>
      </c>
      <c r="D391" s="96" t="n">
        <v>10642.5</v>
      </c>
      <c r="E391" s="92" t="n">
        <v>2020</v>
      </c>
    </row>
    <row r="392" customFormat="false" ht="16.5" hidden="false" customHeight="false" outlineLevel="0" collapsed="false">
      <c r="B392" s="94" t="s">
        <v>817</v>
      </c>
      <c r="C392" s="95" t="s">
        <v>818</v>
      </c>
      <c r="D392" s="96" t="n">
        <v>10670</v>
      </c>
      <c r="E392" s="92" t="n">
        <v>2020</v>
      </c>
    </row>
    <row r="393" customFormat="false" ht="16.5" hidden="false" customHeight="false" outlineLevel="0" collapsed="false">
      <c r="B393" s="94" t="s">
        <v>819</v>
      </c>
      <c r="C393" s="95" t="s">
        <v>818</v>
      </c>
      <c r="D393" s="96" t="n">
        <v>10670</v>
      </c>
      <c r="E393" s="92" t="n">
        <v>2020</v>
      </c>
    </row>
    <row r="394" customFormat="false" ht="16.5" hidden="false" customHeight="false" outlineLevel="0" collapsed="false">
      <c r="B394" s="94" t="s">
        <v>820</v>
      </c>
      <c r="C394" s="95" t="s">
        <v>821</v>
      </c>
      <c r="D394" s="96" t="n">
        <v>7315</v>
      </c>
      <c r="E394" s="92" t="n">
        <v>2020</v>
      </c>
    </row>
    <row r="395" customFormat="false" ht="16.5" hidden="false" customHeight="false" outlineLevel="0" collapsed="false">
      <c r="B395" s="94" t="s">
        <v>822</v>
      </c>
      <c r="C395" s="95" t="s">
        <v>823</v>
      </c>
      <c r="D395" s="96" t="n">
        <v>23547.06</v>
      </c>
      <c r="E395" s="92" t="n">
        <v>2020</v>
      </c>
    </row>
    <row r="396" customFormat="false" ht="16.5" hidden="false" customHeight="false" outlineLevel="0" collapsed="false">
      <c r="B396" s="94" t="s">
        <v>824</v>
      </c>
      <c r="C396" s="95" t="s">
        <v>825</v>
      </c>
      <c r="D396" s="96" t="n">
        <v>20312.5</v>
      </c>
      <c r="E396" s="92" t="n">
        <v>2020</v>
      </c>
    </row>
    <row r="397" customFormat="false" ht="16.5" hidden="false" customHeight="false" outlineLevel="0" collapsed="false">
      <c r="B397" s="94" t="s">
        <v>826</v>
      </c>
      <c r="C397" s="95" t="s">
        <v>827</v>
      </c>
      <c r="D397" s="96" t="n">
        <v>46916.66</v>
      </c>
      <c r="E397" s="92" t="n">
        <v>2020</v>
      </c>
    </row>
    <row r="398" customFormat="false" ht="16.5" hidden="false" customHeight="false" outlineLevel="0" collapsed="false">
      <c r="B398" s="94" t="s">
        <v>828</v>
      </c>
      <c r="C398" s="95" t="s">
        <v>829</v>
      </c>
      <c r="D398" s="96" t="n">
        <v>19166.67</v>
      </c>
      <c r="E398" s="92" t="n">
        <v>2020</v>
      </c>
    </row>
    <row r="399" customFormat="false" ht="16.5" hidden="false" customHeight="false" outlineLevel="0" collapsed="false">
      <c r="B399" s="94" t="s">
        <v>830</v>
      </c>
      <c r="C399" s="95" t="s">
        <v>831</v>
      </c>
      <c r="D399" s="96" t="n">
        <v>19791.67</v>
      </c>
      <c r="E399" s="92" t="n">
        <v>2020</v>
      </c>
    </row>
    <row r="400" customFormat="false" ht="16.5" hidden="false" customHeight="false" outlineLevel="0" collapsed="false">
      <c r="B400" s="94" t="s">
        <v>832</v>
      </c>
      <c r="C400" s="95" t="s">
        <v>833</v>
      </c>
      <c r="D400" s="96" t="n">
        <v>1049.98</v>
      </c>
      <c r="E400" s="92" t="n">
        <v>2020</v>
      </c>
    </row>
    <row r="401" customFormat="false" ht="16.5" hidden="false" customHeight="false" outlineLevel="0" collapsed="false">
      <c r="B401" s="94" t="s">
        <v>834</v>
      </c>
      <c r="C401" s="95" t="s">
        <v>835</v>
      </c>
      <c r="D401" s="96" t="n">
        <v>14437.5</v>
      </c>
      <c r="E401" s="92" t="n">
        <v>2020</v>
      </c>
    </row>
    <row r="402" customFormat="false" ht="16.5" hidden="false" customHeight="false" outlineLevel="0" collapsed="false">
      <c r="B402" s="94" t="s">
        <v>836</v>
      </c>
      <c r="C402" s="95" t="s">
        <v>837</v>
      </c>
      <c r="D402" s="96" t="n">
        <v>1250</v>
      </c>
      <c r="E402" s="92" t="n">
        <v>2020</v>
      </c>
    </row>
    <row r="403" customFormat="false" ht="16.5" hidden="false" customHeight="false" outlineLevel="0" collapsed="false">
      <c r="B403" s="94" t="s">
        <v>838</v>
      </c>
      <c r="C403" s="95" t="s">
        <v>839</v>
      </c>
      <c r="D403" s="96" t="n">
        <v>3589.68</v>
      </c>
      <c r="E403" s="92" t="n">
        <v>2020</v>
      </c>
    </row>
    <row r="404" customFormat="false" ht="16.5" hidden="false" customHeight="false" outlineLevel="0" collapsed="false">
      <c r="B404" s="94" t="s">
        <v>840</v>
      </c>
      <c r="C404" s="95" t="s">
        <v>841</v>
      </c>
      <c r="D404" s="96" t="n">
        <v>2712.5</v>
      </c>
      <c r="E404" s="92" t="n">
        <v>2020</v>
      </c>
    </row>
    <row r="405" customFormat="false" ht="16.5" hidden="false" customHeight="false" outlineLevel="0" collapsed="false">
      <c r="B405" s="94" t="s">
        <v>842</v>
      </c>
      <c r="C405" s="95" t="s">
        <v>843</v>
      </c>
      <c r="D405" s="96" t="n">
        <v>219875</v>
      </c>
      <c r="E405" s="92" t="n">
        <v>2020</v>
      </c>
    </row>
    <row r="406" customFormat="false" ht="16.5" hidden="false" customHeight="false" outlineLevel="0" collapsed="false">
      <c r="B406" s="94" t="s">
        <v>844</v>
      </c>
      <c r="C406" s="95" t="s">
        <v>845</v>
      </c>
      <c r="D406" s="96" t="n">
        <v>99945</v>
      </c>
      <c r="E406" s="92" t="n">
        <v>2020</v>
      </c>
    </row>
    <row r="407" customFormat="false" ht="16.5" hidden="false" customHeight="false" outlineLevel="0" collapsed="false">
      <c r="B407" s="94" t="s">
        <v>846</v>
      </c>
      <c r="C407" s="95" t="s">
        <v>847</v>
      </c>
      <c r="D407" s="96" t="n">
        <v>5919.19</v>
      </c>
      <c r="E407" s="92" t="n">
        <v>2020</v>
      </c>
    </row>
    <row r="408" customFormat="false" ht="16.5" hidden="false" customHeight="false" outlineLevel="0" collapsed="false">
      <c r="B408" s="94" t="s">
        <v>848</v>
      </c>
      <c r="C408" s="95" t="s">
        <v>849</v>
      </c>
      <c r="D408" s="96" t="n">
        <v>10662.5</v>
      </c>
      <c r="E408" s="92" t="n">
        <v>2020</v>
      </c>
    </row>
    <row r="409" customFormat="false" ht="16.5" hidden="false" customHeight="false" outlineLevel="0" collapsed="false">
      <c r="B409" s="94" t="s">
        <v>850</v>
      </c>
      <c r="C409" s="95" t="s">
        <v>849</v>
      </c>
      <c r="D409" s="96" t="n">
        <v>10662.5</v>
      </c>
      <c r="E409" s="92" t="n">
        <v>2020</v>
      </c>
    </row>
    <row r="410" customFormat="false" ht="16.5" hidden="false" customHeight="false" outlineLevel="0" collapsed="false">
      <c r="B410" s="94" t="s">
        <v>851</v>
      </c>
      <c r="C410" s="98" t="s">
        <v>852</v>
      </c>
      <c r="D410" s="96" t="n">
        <v>9599</v>
      </c>
      <c r="E410" s="92" t="n">
        <v>2020</v>
      </c>
    </row>
    <row r="411" customFormat="false" ht="16.5" hidden="false" customHeight="false" outlineLevel="0" collapsed="false">
      <c r="B411" s="94" t="s">
        <v>853</v>
      </c>
      <c r="C411" s="98" t="s">
        <v>852</v>
      </c>
      <c r="D411" s="96" t="n">
        <v>9599</v>
      </c>
      <c r="E411" s="92" t="n">
        <v>2020</v>
      </c>
    </row>
    <row r="412" customFormat="false" ht="16.5" hidden="false" customHeight="false" outlineLevel="0" collapsed="false">
      <c r="B412" s="94" t="s">
        <v>854</v>
      </c>
      <c r="C412" s="98" t="s">
        <v>855</v>
      </c>
      <c r="D412" s="96" t="n">
        <v>8499</v>
      </c>
      <c r="E412" s="92" t="n">
        <v>2020</v>
      </c>
    </row>
    <row r="413" customFormat="false" ht="16.5" hidden="false" customHeight="false" outlineLevel="0" collapsed="false">
      <c r="B413" s="94" t="s">
        <v>856</v>
      </c>
      <c r="C413" s="98" t="s">
        <v>857</v>
      </c>
      <c r="D413" s="96" t="n">
        <v>1899</v>
      </c>
      <c r="E413" s="92" t="n">
        <v>2020</v>
      </c>
    </row>
    <row r="414" customFormat="false" ht="16.5" hidden="false" customHeight="false" outlineLevel="0" collapsed="false">
      <c r="B414" s="94" t="s">
        <v>858</v>
      </c>
      <c r="C414" s="98" t="s">
        <v>857</v>
      </c>
      <c r="D414" s="96" t="n">
        <v>1899</v>
      </c>
      <c r="E414" s="92" t="n">
        <v>2020</v>
      </c>
    </row>
    <row r="415" customFormat="false" ht="16.5" hidden="false" customHeight="false" outlineLevel="0" collapsed="false">
      <c r="B415" s="94" t="s">
        <v>859</v>
      </c>
      <c r="C415" s="98" t="s">
        <v>860</v>
      </c>
      <c r="D415" s="96" t="n">
        <v>5099</v>
      </c>
      <c r="E415" s="92" t="n">
        <v>2020</v>
      </c>
    </row>
    <row r="416" customFormat="false" ht="16.5" hidden="false" customHeight="false" outlineLevel="0" collapsed="false">
      <c r="B416" s="94" t="s">
        <v>861</v>
      </c>
      <c r="C416" s="98" t="s">
        <v>860</v>
      </c>
      <c r="D416" s="96" t="n">
        <v>5099</v>
      </c>
      <c r="E416" s="92" t="n">
        <v>2020</v>
      </c>
    </row>
    <row r="417" customFormat="false" ht="16.5" hidden="false" customHeight="false" outlineLevel="0" collapsed="false">
      <c r="B417" s="94" t="s">
        <v>862</v>
      </c>
      <c r="C417" s="98" t="s">
        <v>863</v>
      </c>
      <c r="D417" s="96" t="n">
        <v>2799</v>
      </c>
      <c r="E417" s="92" t="n">
        <v>2020</v>
      </c>
    </row>
    <row r="418" customFormat="false" ht="16.5" hidden="false" customHeight="false" outlineLevel="0" collapsed="false">
      <c r="B418" s="94" t="s">
        <v>864</v>
      </c>
      <c r="C418" s="98" t="s">
        <v>863</v>
      </c>
      <c r="D418" s="96" t="n">
        <v>2799</v>
      </c>
      <c r="E418" s="92" t="n">
        <v>2020</v>
      </c>
    </row>
    <row r="419" customFormat="false" ht="16.5" hidden="false" customHeight="false" outlineLevel="0" collapsed="false">
      <c r="B419" s="94" t="s">
        <v>865</v>
      </c>
      <c r="C419" s="98" t="s">
        <v>866</v>
      </c>
      <c r="D419" s="96" t="n">
        <v>5099</v>
      </c>
      <c r="E419" s="92" t="n">
        <v>2020</v>
      </c>
    </row>
    <row r="420" customFormat="false" ht="16.5" hidden="false" customHeight="false" outlineLevel="0" collapsed="false">
      <c r="B420" s="94" t="s">
        <v>867</v>
      </c>
      <c r="C420" s="98" t="s">
        <v>868</v>
      </c>
      <c r="D420" s="96" t="n">
        <v>6119</v>
      </c>
      <c r="E420" s="92" t="n">
        <v>2020</v>
      </c>
    </row>
    <row r="421" customFormat="false" ht="16.5" hidden="false" customHeight="false" outlineLevel="0" collapsed="false">
      <c r="B421" s="94" t="s">
        <v>869</v>
      </c>
      <c r="C421" s="98" t="s">
        <v>870</v>
      </c>
      <c r="D421" s="96" t="n">
        <v>3499</v>
      </c>
      <c r="E421" s="92" t="n">
        <v>2020</v>
      </c>
    </row>
    <row r="422" customFormat="false" ht="16.5" hidden="false" customHeight="false" outlineLevel="0" collapsed="false">
      <c r="B422" s="94" t="s">
        <v>871</v>
      </c>
      <c r="C422" s="98" t="s">
        <v>870</v>
      </c>
      <c r="D422" s="96" t="n">
        <v>3499</v>
      </c>
      <c r="E422" s="92" t="n">
        <v>2020</v>
      </c>
    </row>
    <row r="423" customFormat="false" ht="16.5" hidden="false" customHeight="false" outlineLevel="0" collapsed="false">
      <c r="B423" s="94" t="s">
        <v>872</v>
      </c>
      <c r="C423" s="95" t="s">
        <v>873</v>
      </c>
      <c r="D423" s="96" t="n">
        <v>7920</v>
      </c>
      <c r="E423" s="92" t="n">
        <v>2020</v>
      </c>
    </row>
    <row r="424" customFormat="false" ht="16.5" hidden="false" customHeight="false" outlineLevel="0" collapsed="false">
      <c r="B424" s="94" t="s">
        <v>874</v>
      </c>
      <c r="C424" s="95" t="s">
        <v>875</v>
      </c>
      <c r="D424" s="96" t="n">
        <v>499993.75</v>
      </c>
      <c r="E424" s="92" t="n">
        <v>2020</v>
      </c>
    </row>
    <row r="425" customFormat="false" ht="16.5" hidden="false" customHeight="false" outlineLevel="0" collapsed="false">
      <c r="B425" s="94" t="s">
        <v>876</v>
      </c>
      <c r="C425" s="95" t="s">
        <v>877</v>
      </c>
      <c r="D425" s="96" t="n">
        <v>35000.07</v>
      </c>
      <c r="E425" s="92" t="n">
        <v>2020</v>
      </c>
    </row>
    <row r="426" customFormat="false" ht="16.5" hidden="false" customHeight="false" outlineLevel="0" collapsed="false">
      <c r="B426" s="94" t="s">
        <v>878</v>
      </c>
      <c r="C426" s="95" t="s">
        <v>877</v>
      </c>
      <c r="D426" s="96" t="n">
        <v>6176.48</v>
      </c>
      <c r="E426" s="92" t="n">
        <v>2020</v>
      </c>
    </row>
    <row r="427" customFormat="false" ht="16.5" hidden="false" customHeight="false" outlineLevel="0" collapsed="false">
      <c r="B427" s="94" t="s">
        <v>879</v>
      </c>
      <c r="C427" s="95" t="s">
        <v>880</v>
      </c>
      <c r="D427" s="96" t="n">
        <v>3125</v>
      </c>
      <c r="E427" s="92" t="n">
        <v>2020</v>
      </c>
    </row>
    <row r="428" customFormat="false" ht="16.5" hidden="false" customHeight="false" outlineLevel="0" collapsed="false">
      <c r="B428" s="94" t="s">
        <v>881</v>
      </c>
      <c r="C428" s="95" t="s">
        <v>880</v>
      </c>
      <c r="D428" s="96" t="n">
        <v>3125</v>
      </c>
      <c r="E428" s="92" t="n">
        <v>2020</v>
      </c>
    </row>
    <row r="429" customFormat="false" ht="16.5" hidden="false" customHeight="false" outlineLevel="0" collapsed="false">
      <c r="B429" s="94" t="s">
        <v>882</v>
      </c>
      <c r="C429" s="95" t="s">
        <v>883</v>
      </c>
      <c r="D429" s="96" t="n">
        <v>100</v>
      </c>
      <c r="E429" s="92" t="n">
        <v>2020</v>
      </c>
    </row>
    <row r="430" customFormat="false" ht="16.5" hidden="false" customHeight="false" outlineLevel="0" collapsed="false">
      <c r="B430" s="94" t="s">
        <v>884</v>
      </c>
      <c r="C430" s="95" t="s">
        <v>885</v>
      </c>
      <c r="D430" s="96" t="n">
        <v>100</v>
      </c>
      <c r="E430" s="92" t="n">
        <v>2020</v>
      </c>
    </row>
    <row r="431" customFormat="false" ht="16.5" hidden="false" customHeight="false" outlineLevel="0" collapsed="false">
      <c r="B431" s="94" t="s">
        <v>886</v>
      </c>
      <c r="C431" s="95" t="s">
        <v>887</v>
      </c>
      <c r="D431" s="96" t="n">
        <v>100</v>
      </c>
      <c r="E431" s="92" t="n">
        <v>2020</v>
      </c>
    </row>
    <row r="432" customFormat="false" ht="16.5" hidden="false" customHeight="false" outlineLevel="0" collapsed="false">
      <c r="B432" s="94" t="s">
        <v>888</v>
      </c>
      <c r="C432" s="95" t="s">
        <v>889</v>
      </c>
      <c r="D432" s="96" t="n">
        <v>100</v>
      </c>
      <c r="E432" s="92" t="n">
        <v>2020</v>
      </c>
    </row>
    <row r="433" customFormat="false" ht="16.5" hidden="false" customHeight="false" outlineLevel="0" collapsed="false">
      <c r="B433" s="94" t="s">
        <v>890</v>
      </c>
      <c r="C433" s="95" t="s">
        <v>891</v>
      </c>
      <c r="D433" s="96" t="n">
        <v>100</v>
      </c>
      <c r="E433" s="92" t="n">
        <v>2020</v>
      </c>
    </row>
    <row r="434" customFormat="false" ht="16.5" hidden="false" customHeight="false" outlineLevel="0" collapsed="false">
      <c r="B434" s="94" t="s">
        <v>892</v>
      </c>
      <c r="C434" s="95" t="s">
        <v>893</v>
      </c>
      <c r="D434" s="96" t="n">
        <v>50</v>
      </c>
      <c r="E434" s="92" t="n">
        <v>2020</v>
      </c>
    </row>
    <row r="435" customFormat="false" ht="16.5" hidden="false" customHeight="false" outlineLevel="0" collapsed="false">
      <c r="B435" s="94" t="s">
        <v>894</v>
      </c>
      <c r="C435" s="95" t="s">
        <v>895</v>
      </c>
      <c r="D435" s="96" t="n">
        <v>100</v>
      </c>
      <c r="E435" s="92" t="n">
        <v>2020</v>
      </c>
    </row>
    <row r="436" customFormat="false" ht="16.5" hidden="false" customHeight="false" outlineLevel="0" collapsed="false">
      <c r="B436" s="94" t="s">
        <v>896</v>
      </c>
      <c r="C436" s="95" t="s">
        <v>897</v>
      </c>
      <c r="D436" s="96" t="n">
        <v>200</v>
      </c>
      <c r="E436" s="92" t="n">
        <v>2020</v>
      </c>
    </row>
    <row r="437" customFormat="false" ht="16.5" hidden="false" customHeight="false" outlineLevel="0" collapsed="false">
      <c r="B437" s="94" t="s">
        <v>898</v>
      </c>
      <c r="C437" s="95" t="s">
        <v>899</v>
      </c>
      <c r="D437" s="96" t="n">
        <v>200</v>
      </c>
      <c r="E437" s="92" t="n">
        <v>2020</v>
      </c>
    </row>
    <row r="438" customFormat="false" ht="16.5" hidden="false" customHeight="false" outlineLevel="0" collapsed="false">
      <c r="B438" s="94" t="s">
        <v>900</v>
      </c>
      <c r="C438" s="95" t="s">
        <v>901</v>
      </c>
      <c r="D438" s="96" t="n">
        <v>3500</v>
      </c>
      <c r="E438" s="92" t="n">
        <v>2020</v>
      </c>
    </row>
    <row r="439" customFormat="false" ht="16.5" hidden="false" customHeight="false" outlineLevel="0" collapsed="false">
      <c r="B439" s="94" t="s">
        <v>902</v>
      </c>
      <c r="C439" s="95" t="s">
        <v>903</v>
      </c>
      <c r="D439" s="96" t="n">
        <v>175000</v>
      </c>
      <c r="E439" s="92" t="n">
        <v>2020</v>
      </c>
    </row>
    <row r="440" customFormat="false" ht="16.5" hidden="false" customHeight="false" outlineLevel="0" collapsed="false">
      <c r="B440" s="94" t="s">
        <v>904</v>
      </c>
      <c r="C440" s="95" t="s">
        <v>905</v>
      </c>
      <c r="D440" s="96" t="n">
        <v>350</v>
      </c>
      <c r="E440" s="92" t="n">
        <v>2020</v>
      </c>
    </row>
    <row r="441" customFormat="false" ht="16.5" hidden="false" customHeight="false" outlineLevel="0" collapsed="false">
      <c r="B441" s="94" t="s">
        <v>906</v>
      </c>
      <c r="C441" s="95" t="s">
        <v>907</v>
      </c>
      <c r="D441" s="96" t="n">
        <v>1000</v>
      </c>
      <c r="E441" s="92" t="n">
        <v>2020</v>
      </c>
    </row>
    <row r="442" customFormat="false" ht="16.5" hidden="false" customHeight="false" outlineLevel="0" collapsed="false">
      <c r="B442" s="94" t="s">
        <v>908</v>
      </c>
      <c r="C442" s="95" t="s">
        <v>909</v>
      </c>
      <c r="D442" s="96" t="n">
        <v>500</v>
      </c>
      <c r="E442" s="92" t="n">
        <v>2020</v>
      </c>
    </row>
    <row r="443" customFormat="false" ht="16.5" hidden="false" customHeight="false" outlineLevel="0" collapsed="false">
      <c r="B443" s="94" t="s">
        <v>910</v>
      </c>
      <c r="C443" s="95" t="s">
        <v>911</v>
      </c>
      <c r="D443" s="96" t="n">
        <v>3500</v>
      </c>
      <c r="E443" s="92" t="n">
        <v>2020</v>
      </c>
    </row>
    <row r="444" customFormat="false" ht="16.5" hidden="false" customHeight="false" outlineLevel="0" collapsed="false">
      <c r="B444" s="94" t="s">
        <v>912</v>
      </c>
      <c r="C444" s="95" t="s">
        <v>913</v>
      </c>
      <c r="D444" s="96" t="n">
        <v>100</v>
      </c>
      <c r="E444" s="92" t="n">
        <v>2020</v>
      </c>
    </row>
    <row r="445" customFormat="false" ht="16.5" hidden="false" customHeight="false" outlineLevel="0" collapsed="false">
      <c r="B445" s="94" t="s">
        <v>914</v>
      </c>
      <c r="C445" s="95" t="s">
        <v>915</v>
      </c>
      <c r="D445" s="96" t="n">
        <v>50</v>
      </c>
      <c r="E445" s="92" t="n">
        <v>2020</v>
      </c>
    </row>
    <row r="446" customFormat="false" ht="16.5" hidden="false" customHeight="false" outlineLevel="0" collapsed="false">
      <c r="B446" s="94" t="s">
        <v>916</v>
      </c>
      <c r="C446" s="95" t="s">
        <v>917</v>
      </c>
      <c r="D446" s="96" t="n">
        <v>100</v>
      </c>
      <c r="E446" s="92" t="n">
        <v>2020</v>
      </c>
    </row>
    <row r="447" customFormat="false" ht="16.5" hidden="false" customHeight="false" outlineLevel="0" collapsed="false">
      <c r="B447" s="94" t="s">
        <v>918</v>
      </c>
      <c r="C447" s="95" t="s">
        <v>919</v>
      </c>
      <c r="D447" s="96" t="n">
        <v>100</v>
      </c>
      <c r="E447" s="92" t="n">
        <v>2020</v>
      </c>
    </row>
    <row r="448" customFormat="false" ht="16.5" hidden="false" customHeight="false" outlineLevel="0" collapsed="false">
      <c r="B448" s="94" t="s">
        <v>920</v>
      </c>
      <c r="C448" s="95" t="s">
        <v>921</v>
      </c>
      <c r="D448" s="96" t="n">
        <v>200</v>
      </c>
      <c r="E448" s="92" t="n">
        <v>2020</v>
      </c>
    </row>
    <row r="449" customFormat="false" ht="16.5" hidden="false" customHeight="false" outlineLevel="0" collapsed="false">
      <c r="B449" s="94" t="s">
        <v>922</v>
      </c>
      <c r="C449" s="95" t="s">
        <v>923</v>
      </c>
      <c r="D449" s="96" t="n">
        <v>300</v>
      </c>
      <c r="E449" s="92" t="n">
        <v>2020</v>
      </c>
    </row>
    <row r="450" customFormat="false" ht="16.5" hidden="false" customHeight="false" outlineLevel="0" collapsed="false">
      <c r="B450" s="94" t="s">
        <v>924</v>
      </c>
      <c r="C450" s="95" t="s">
        <v>925</v>
      </c>
      <c r="D450" s="96" t="n">
        <v>50</v>
      </c>
      <c r="E450" s="92" t="n">
        <v>2020</v>
      </c>
    </row>
    <row r="451" customFormat="false" ht="16.5" hidden="false" customHeight="false" outlineLevel="0" collapsed="false">
      <c r="B451" s="94" t="s">
        <v>926</v>
      </c>
      <c r="C451" s="95" t="s">
        <v>927</v>
      </c>
      <c r="D451" s="96" t="n">
        <v>5000</v>
      </c>
      <c r="E451" s="92" t="n">
        <v>2020</v>
      </c>
    </row>
    <row r="452" customFormat="false" ht="16.5" hidden="false" customHeight="false" outlineLevel="0" collapsed="false">
      <c r="B452" s="94" t="s">
        <v>928</v>
      </c>
      <c r="C452" s="95" t="s">
        <v>929</v>
      </c>
      <c r="D452" s="96" t="n">
        <v>700</v>
      </c>
      <c r="E452" s="92" t="n">
        <v>2020</v>
      </c>
    </row>
    <row r="453" customFormat="false" ht="16.5" hidden="false" customHeight="false" outlineLevel="0" collapsed="false">
      <c r="B453" s="94" t="s">
        <v>930</v>
      </c>
      <c r="C453" s="95" t="s">
        <v>931</v>
      </c>
      <c r="D453" s="96" t="n">
        <v>3500</v>
      </c>
      <c r="E453" s="92" t="n">
        <v>2020</v>
      </c>
    </row>
    <row r="454" customFormat="false" ht="16.5" hidden="false" customHeight="false" outlineLevel="0" collapsed="false">
      <c r="B454" s="94" t="s">
        <v>932</v>
      </c>
      <c r="C454" s="95" t="s">
        <v>933</v>
      </c>
      <c r="D454" s="96" t="n">
        <v>7500</v>
      </c>
      <c r="E454" s="92" t="n">
        <v>2020</v>
      </c>
    </row>
    <row r="455" customFormat="false" ht="16.5" hidden="false" customHeight="false" outlineLevel="0" collapsed="false">
      <c r="B455" s="94" t="s">
        <v>934</v>
      </c>
      <c r="C455" s="95" t="s">
        <v>935</v>
      </c>
      <c r="D455" s="96" t="n">
        <v>7500</v>
      </c>
      <c r="E455" s="92" t="n">
        <v>2020</v>
      </c>
    </row>
    <row r="456" customFormat="false" ht="16.5" hidden="false" customHeight="false" outlineLevel="0" collapsed="false">
      <c r="B456" s="94" t="s">
        <v>936</v>
      </c>
      <c r="C456" s="95" t="s">
        <v>937</v>
      </c>
      <c r="D456" s="96" t="n">
        <v>1500</v>
      </c>
      <c r="E456" s="92" t="n">
        <v>2020</v>
      </c>
    </row>
    <row r="457" customFormat="false" ht="16.5" hidden="false" customHeight="false" outlineLevel="0" collapsed="false">
      <c r="B457" s="94" t="s">
        <v>938</v>
      </c>
      <c r="C457" s="95" t="s">
        <v>939</v>
      </c>
      <c r="D457" s="96" t="n">
        <v>750</v>
      </c>
      <c r="E457" s="92" t="n">
        <v>2020</v>
      </c>
    </row>
    <row r="458" customFormat="false" ht="16.5" hidden="false" customHeight="false" outlineLevel="0" collapsed="false">
      <c r="B458" s="94" t="s">
        <v>940</v>
      </c>
      <c r="C458" s="95" t="s">
        <v>941</v>
      </c>
      <c r="D458" s="96" t="n">
        <v>7500</v>
      </c>
      <c r="E458" s="92" t="n">
        <v>2020</v>
      </c>
    </row>
    <row r="459" customFormat="false" ht="16.5" hidden="false" customHeight="false" outlineLevel="0" collapsed="false">
      <c r="B459" s="94" t="s">
        <v>942</v>
      </c>
      <c r="C459" s="95" t="s">
        <v>943</v>
      </c>
      <c r="D459" s="96" t="n">
        <v>3500</v>
      </c>
      <c r="E459" s="92" t="n">
        <v>2020</v>
      </c>
    </row>
    <row r="460" customFormat="false" ht="16.5" hidden="false" customHeight="false" outlineLevel="0" collapsed="false">
      <c r="B460" s="94" t="s">
        <v>944</v>
      </c>
      <c r="C460" s="95" t="s">
        <v>945</v>
      </c>
      <c r="D460" s="96" t="n">
        <v>2000</v>
      </c>
      <c r="E460" s="92" t="n">
        <v>2020</v>
      </c>
    </row>
    <row r="461" customFormat="false" ht="16.5" hidden="false" customHeight="false" outlineLevel="0" collapsed="false">
      <c r="B461" s="94" t="s">
        <v>946</v>
      </c>
      <c r="C461" s="95" t="s">
        <v>947</v>
      </c>
      <c r="D461" s="96" t="n">
        <v>20000</v>
      </c>
      <c r="E461" s="92" t="n">
        <v>2020</v>
      </c>
    </row>
    <row r="462" customFormat="false" ht="16.5" hidden="false" customHeight="false" outlineLevel="0" collapsed="false">
      <c r="B462" s="94" t="s">
        <v>948</v>
      </c>
      <c r="C462" s="95" t="s">
        <v>949</v>
      </c>
      <c r="D462" s="96" t="n">
        <v>3500</v>
      </c>
      <c r="E462" s="92" t="n">
        <v>2020</v>
      </c>
    </row>
    <row r="463" customFormat="false" ht="16.5" hidden="false" customHeight="false" outlineLevel="0" collapsed="false">
      <c r="B463" s="94" t="s">
        <v>950</v>
      </c>
      <c r="C463" s="95" t="s">
        <v>951</v>
      </c>
      <c r="D463" s="96" t="n">
        <v>3500</v>
      </c>
      <c r="E463" s="92" t="n">
        <v>2020</v>
      </c>
    </row>
    <row r="464" customFormat="false" ht="16.5" hidden="false" customHeight="false" outlineLevel="0" collapsed="false">
      <c r="B464" s="94" t="s">
        <v>952</v>
      </c>
      <c r="C464" s="95" t="s">
        <v>953</v>
      </c>
      <c r="D464" s="96" t="n">
        <v>1500</v>
      </c>
      <c r="E464" s="92" t="n">
        <v>2020</v>
      </c>
    </row>
    <row r="465" customFormat="false" ht="16.5" hidden="false" customHeight="false" outlineLevel="0" collapsed="false">
      <c r="B465" s="94" t="s">
        <v>954</v>
      </c>
      <c r="C465" s="95" t="s">
        <v>955</v>
      </c>
      <c r="D465" s="96" t="n">
        <v>3000</v>
      </c>
      <c r="E465" s="92" t="n">
        <v>2020</v>
      </c>
    </row>
    <row r="466" customFormat="false" ht="16.5" hidden="false" customHeight="false" outlineLevel="0" collapsed="false">
      <c r="B466" s="94" t="s">
        <v>956</v>
      </c>
      <c r="C466" s="95" t="s">
        <v>957</v>
      </c>
      <c r="D466" s="96" t="n">
        <v>3000</v>
      </c>
      <c r="E466" s="92" t="n">
        <v>2020</v>
      </c>
    </row>
    <row r="467" customFormat="false" ht="16.5" hidden="false" customHeight="false" outlineLevel="0" collapsed="false">
      <c r="B467" s="94" t="s">
        <v>958</v>
      </c>
      <c r="C467" s="95" t="s">
        <v>959</v>
      </c>
      <c r="D467" s="96" t="n">
        <v>1500</v>
      </c>
      <c r="E467" s="92" t="n">
        <v>2020</v>
      </c>
    </row>
    <row r="468" customFormat="false" ht="16.5" hidden="false" customHeight="false" outlineLevel="0" collapsed="false">
      <c r="B468" s="94" t="s">
        <v>960</v>
      </c>
      <c r="C468" s="95" t="s">
        <v>961</v>
      </c>
      <c r="D468" s="96" t="n">
        <v>350</v>
      </c>
      <c r="E468" s="92" t="n">
        <v>2020</v>
      </c>
    </row>
    <row r="469" customFormat="false" ht="16.5" hidden="false" customHeight="false" outlineLevel="0" collapsed="false">
      <c r="B469" s="94" t="s">
        <v>962</v>
      </c>
      <c r="C469" s="95" t="s">
        <v>963</v>
      </c>
      <c r="D469" s="96" t="n">
        <v>3000</v>
      </c>
      <c r="E469" s="92" t="n">
        <v>2020</v>
      </c>
    </row>
    <row r="470" customFormat="false" ht="16.5" hidden="false" customHeight="false" outlineLevel="0" collapsed="false">
      <c r="B470" s="94" t="s">
        <v>964</v>
      </c>
      <c r="C470" s="95" t="s">
        <v>965</v>
      </c>
      <c r="D470" s="96" t="n">
        <v>5000</v>
      </c>
      <c r="E470" s="92" t="n">
        <v>2020</v>
      </c>
    </row>
    <row r="471" customFormat="false" ht="16.5" hidden="false" customHeight="false" outlineLevel="0" collapsed="false">
      <c r="B471" s="94" t="s">
        <v>966</v>
      </c>
      <c r="C471" s="95" t="s">
        <v>965</v>
      </c>
      <c r="D471" s="96" t="n">
        <v>3500</v>
      </c>
      <c r="E471" s="92" t="n">
        <v>2020</v>
      </c>
    </row>
    <row r="472" customFormat="false" ht="16.5" hidden="false" customHeight="false" outlineLevel="0" collapsed="false">
      <c r="B472" s="94" t="s">
        <v>967</v>
      </c>
      <c r="C472" s="95" t="s">
        <v>968</v>
      </c>
      <c r="D472" s="96" t="n">
        <v>2000</v>
      </c>
      <c r="E472" s="92" t="n">
        <v>2020</v>
      </c>
    </row>
    <row r="473" customFormat="false" ht="16.5" hidden="false" customHeight="false" outlineLevel="0" collapsed="false">
      <c r="B473" s="94" t="s">
        <v>969</v>
      </c>
      <c r="C473" s="95" t="s">
        <v>970</v>
      </c>
      <c r="D473" s="96" t="n">
        <v>25000</v>
      </c>
      <c r="E473" s="92" t="n">
        <v>2020</v>
      </c>
    </row>
    <row r="474" customFormat="false" ht="16.5" hidden="false" customHeight="false" outlineLevel="0" collapsed="false">
      <c r="B474" s="94" t="s">
        <v>971</v>
      </c>
      <c r="C474" s="95" t="s">
        <v>972</v>
      </c>
      <c r="D474" s="96" t="n">
        <v>3500</v>
      </c>
      <c r="E474" s="92" t="n">
        <v>2020</v>
      </c>
    </row>
    <row r="475" customFormat="false" ht="16.5" hidden="false" customHeight="false" outlineLevel="0" collapsed="false">
      <c r="B475" s="94" t="s">
        <v>973</v>
      </c>
      <c r="C475" s="95" t="s">
        <v>974</v>
      </c>
      <c r="D475" s="96" t="n">
        <v>15000</v>
      </c>
      <c r="E475" s="92" t="n">
        <v>2020</v>
      </c>
    </row>
    <row r="476" customFormat="false" ht="16.5" hidden="false" customHeight="false" outlineLevel="0" collapsed="false">
      <c r="B476" s="94" t="s">
        <v>975</v>
      </c>
      <c r="C476" s="95" t="s">
        <v>976</v>
      </c>
      <c r="D476" s="96" t="n">
        <v>750</v>
      </c>
      <c r="E476" s="92" t="n">
        <v>2020</v>
      </c>
    </row>
    <row r="477" customFormat="false" ht="16.5" hidden="false" customHeight="false" outlineLevel="0" collapsed="false">
      <c r="B477" s="94" t="s">
        <v>977</v>
      </c>
      <c r="C477" s="95" t="s">
        <v>978</v>
      </c>
      <c r="D477" s="96" t="n">
        <v>1000</v>
      </c>
      <c r="E477" s="92" t="n">
        <v>2020</v>
      </c>
    </row>
    <row r="478" customFormat="false" ht="16.5" hidden="false" customHeight="false" outlineLevel="0" collapsed="false">
      <c r="B478" s="94" t="s">
        <v>979</v>
      </c>
      <c r="C478" s="95" t="s">
        <v>980</v>
      </c>
      <c r="D478" s="96" t="n">
        <v>35000</v>
      </c>
      <c r="E478" s="92" t="n">
        <v>2020</v>
      </c>
    </row>
    <row r="479" customFormat="false" ht="16.5" hidden="false" customHeight="false" outlineLevel="0" collapsed="false">
      <c r="B479" s="94" t="s">
        <v>981</v>
      </c>
      <c r="C479" s="95" t="s">
        <v>982</v>
      </c>
      <c r="D479" s="96" t="n">
        <v>100</v>
      </c>
      <c r="E479" s="92" t="n">
        <v>2020</v>
      </c>
    </row>
    <row r="480" customFormat="false" ht="16.5" hidden="false" customHeight="false" outlineLevel="0" collapsed="false">
      <c r="B480" s="94" t="s">
        <v>983</v>
      </c>
      <c r="C480" s="95" t="s">
        <v>984</v>
      </c>
      <c r="D480" s="96" t="n">
        <v>500</v>
      </c>
      <c r="E480" s="92" t="n">
        <v>2020</v>
      </c>
    </row>
    <row r="481" customFormat="false" ht="16.5" hidden="false" customHeight="false" outlineLevel="0" collapsed="false">
      <c r="B481" s="94" t="s">
        <v>985</v>
      </c>
      <c r="C481" s="95" t="s">
        <v>986</v>
      </c>
      <c r="D481" s="96" t="n">
        <v>100</v>
      </c>
      <c r="E481" s="92" t="n">
        <v>2020</v>
      </c>
    </row>
    <row r="482" customFormat="false" ht="16.5" hidden="false" customHeight="false" outlineLevel="0" collapsed="false">
      <c r="B482" s="94" t="s">
        <v>987</v>
      </c>
      <c r="C482" s="95" t="s">
        <v>988</v>
      </c>
      <c r="D482" s="96" t="n">
        <v>350</v>
      </c>
      <c r="E482" s="92" t="n">
        <v>2020</v>
      </c>
    </row>
    <row r="483" customFormat="false" ht="16.5" hidden="false" customHeight="false" outlineLevel="0" collapsed="false">
      <c r="B483" s="94" t="s">
        <v>989</v>
      </c>
      <c r="C483" s="95" t="s">
        <v>990</v>
      </c>
      <c r="D483" s="96" t="n">
        <v>200</v>
      </c>
      <c r="E483" s="92" t="n">
        <v>2020</v>
      </c>
    </row>
    <row r="484" customFormat="false" ht="16.5" hidden="false" customHeight="false" outlineLevel="0" collapsed="false">
      <c r="B484" s="94" t="s">
        <v>991</v>
      </c>
      <c r="C484" s="95" t="s">
        <v>992</v>
      </c>
      <c r="D484" s="96" t="n">
        <v>1500</v>
      </c>
      <c r="E484" s="92" t="n">
        <v>2020</v>
      </c>
    </row>
    <row r="485" customFormat="false" ht="16.5" hidden="false" customHeight="false" outlineLevel="0" collapsed="false">
      <c r="B485" s="94" t="s">
        <v>993</v>
      </c>
      <c r="C485" s="95" t="s">
        <v>994</v>
      </c>
      <c r="D485" s="96" t="n">
        <v>3500</v>
      </c>
      <c r="E485" s="92" t="n">
        <v>2020</v>
      </c>
    </row>
    <row r="486" customFormat="false" ht="16.5" hidden="false" customHeight="false" outlineLevel="0" collapsed="false">
      <c r="B486" s="94" t="s">
        <v>995</v>
      </c>
      <c r="C486" s="95" t="s">
        <v>996</v>
      </c>
      <c r="D486" s="96" t="n">
        <v>1500</v>
      </c>
      <c r="E486" s="92" t="n">
        <v>2020</v>
      </c>
    </row>
    <row r="487" customFormat="false" ht="16.5" hidden="false" customHeight="false" outlineLevel="0" collapsed="false">
      <c r="B487" s="94" t="s">
        <v>997</v>
      </c>
      <c r="C487" s="95" t="s">
        <v>998</v>
      </c>
      <c r="D487" s="96" t="n">
        <v>1500</v>
      </c>
      <c r="E487" s="92" t="n">
        <v>2020</v>
      </c>
    </row>
    <row r="488" customFormat="false" ht="16.5" hidden="false" customHeight="false" outlineLevel="0" collapsed="false">
      <c r="B488" s="94" t="s">
        <v>999</v>
      </c>
      <c r="C488" s="95" t="s">
        <v>1000</v>
      </c>
      <c r="D488" s="96" t="n">
        <v>25000</v>
      </c>
      <c r="E488" s="92" t="n">
        <v>2020</v>
      </c>
    </row>
    <row r="489" customFormat="false" ht="16.5" hidden="false" customHeight="false" outlineLevel="0" collapsed="false">
      <c r="B489" s="94" t="s">
        <v>1001</v>
      </c>
      <c r="C489" s="95" t="s">
        <v>1002</v>
      </c>
      <c r="D489" s="96" t="n">
        <v>500</v>
      </c>
      <c r="E489" s="92" t="n">
        <v>2020</v>
      </c>
    </row>
    <row r="490" customFormat="false" ht="16.5" hidden="false" customHeight="false" outlineLevel="0" collapsed="false">
      <c r="B490" s="94" t="s">
        <v>1003</v>
      </c>
      <c r="C490" s="95" t="s">
        <v>1004</v>
      </c>
      <c r="D490" s="96" t="n">
        <v>150000</v>
      </c>
      <c r="E490" s="92" t="n">
        <v>2020</v>
      </c>
    </row>
    <row r="491" customFormat="false" ht="16.5" hidden="false" customHeight="false" outlineLevel="0" collapsed="false">
      <c r="B491" s="94" t="s">
        <v>1005</v>
      </c>
      <c r="C491" s="95" t="s">
        <v>1006</v>
      </c>
      <c r="D491" s="96" t="n">
        <v>35000</v>
      </c>
      <c r="E491" s="92" t="n">
        <v>2020</v>
      </c>
    </row>
    <row r="492" customFormat="false" ht="16.5" hidden="false" customHeight="false" outlineLevel="0" collapsed="false">
      <c r="B492" s="94" t="s">
        <v>1007</v>
      </c>
      <c r="C492" s="95" t="s">
        <v>1008</v>
      </c>
      <c r="D492" s="96" t="n">
        <v>25000</v>
      </c>
      <c r="E492" s="92" t="n">
        <v>2020</v>
      </c>
    </row>
    <row r="493" customFormat="false" ht="16.5" hidden="false" customHeight="false" outlineLevel="0" collapsed="false">
      <c r="B493" s="94" t="s">
        <v>1009</v>
      </c>
      <c r="C493" s="95" t="s">
        <v>1010</v>
      </c>
      <c r="D493" s="96" t="n">
        <v>700</v>
      </c>
      <c r="E493" s="92" t="n">
        <v>2020</v>
      </c>
    </row>
    <row r="494" customFormat="false" ht="16.5" hidden="false" customHeight="false" outlineLevel="0" collapsed="false">
      <c r="B494" s="94" t="s">
        <v>1011</v>
      </c>
      <c r="C494" s="95" t="s">
        <v>1012</v>
      </c>
      <c r="D494" s="96" t="n">
        <v>500</v>
      </c>
      <c r="E494" s="92" t="n">
        <v>2020</v>
      </c>
    </row>
    <row r="495" customFormat="false" ht="16.5" hidden="false" customHeight="false" outlineLevel="0" collapsed="false">
      <c r="B495" s="94" t="s">
        <v>1013</v>
      </c>
      <c r="C495" s="95" t="s">
        <v>1014</v>
      </c>
      <c r="D495" s="96" t="n">
        <v>3000</v>
      </c>
      <c r="E495" s="92" t="n">
        <v>2020</v>
      </c>
    </row>
    <row r="496" customFormat="false" ht="16.5" hidden="false" customHeight="false" outlineLevel="0" collapsed="false">
      <c r="B496" s="94" t="s">
        <v>1015</v>
      </c>
      <c r="C496" s="95" t="s">
        <v>1016</v>
      </c>
      <c r="D496" s="96" t="n">
        <v>200</v>
      </c>
      <c r="E496" s="92" t="n">
        <v>2020</v>
      </c>
    </row>
    <row r="497" customFormat="false" ht="16.5" hidden="false" customHeight="false" outlineLevel="0" collapsed="false">
      <c r="B497" s="94" t="s">
        <v>1017</v>
      </c>
      <c r="C497" s="95" t="s">
        <v>1018</v>
      </c>
      <c r="D497" s="96" t="n">
        <v>1074.6</v>
      </c>
      <c r="E497" s="92" t="n">
        <v>2020</v>
      </c>
    </row>
    <row r="498" customFormat="false" ht="16.5" hidden="false" customHeight="false" outlineLevel="0" collapsed="false">
      <c r="B498" s="94" t="s">
        <v>1019</v>
      </c>
      <c r="C498" s="95" t="s">
        <v>1020</v>
      </c>
      <c r="D498" s="96" t="n">
        <v>2254.54</v>
      </c>
      <c r="E498" s="92" t="n">
        <v>2020</v>
      </c>
    </row>
    <row r="499" customFormat="false" ht="16.5" hidden="false" customHeight="false" outlineLevel="0" collapsed="false">
      <c r="B499" s="94" t="s">
        <v>1021</v>
      </c>
      <c r="C499" s="95" t="s">
        <v>1022</v>
      </c>
      <c r="D499" s="96" t="n">
        <v>4435.72</v>
      </c>
      <c r="E499" s="92" t="n">
        <v>2020</v>
      </c>
    </row>
    <row r="500" customFormat="false" ht="16.5" hidden="false" customHeight="false" outlineLevel="0" collapsed="false">
      <c r="B500" s="94" t="s">
        <v>1023</v>
      </c>
      <c r="C500" s="95" t="s">
        <v>1024</v>
      </c>
      <c r="D500" s="96" t="n">
        <v>1825.34</v>
      </c>
      <c r="E500" s="92" t="n">
        <v>2020</v>
      </c>
    </row>
    <row r="501" customFormat="false" ht="16.5" hidden="false" customHeight="false" outlineLevel="0" collapsed="false">
      <c r="B501" s="94" t="s">
        <v>1025</v>
      </c>
      <c r="C501" s="95" t="s">
        <v>1026</v>
      </c>
      <c r="D501" s="96" t="s">
        <v>1027</v>
      </c>
      <c r="E501" s="92" t="n">
        <v>2021</v>
      </c>
    </row>
    <row r="502" customFormat="false" ht="16.5" hidden="false" customHeight="false" outlineLevel="0" collapsed="false">
      <c r="B502" s="94" t="s">
        <v>1028</v>
      </c>
      <c r="C502" s="95" t="s">
        <v>1029</v>
      </c>
      <c r="D502" s="96" t="s">
        <v>1030</v>
      </c>
      <c r="E502" s="92" t="n">
        <v>2021</v>
      </c>
    </row>
    <row r="503" customFormat="false" ht="16.5" hidden="false" customHeight="false" outlineLevel="0" collapsed="false">
      <c r="B503" s="94" t="s">
        <v>1031</v>
      </c>
      <c r="C503" s="95" t="s">
        <v>1032</v>
      </c>
      <c r="D503" s="96" t="s">
        <v>1033</v>
      </c>
      <c r="E503" s="92" t="n">
        <v>2021</v>
      </c>
    </row>
    <row r="504" customFormat="false" ht="16.5" hidden="false" customHeight="false" outlineLevel="0" collapsed="false">
      <c r="B504" s="94" t="s">
        <v>1034</v>
      </c>
      <c r="C504" s="95" t="s">
        <v>1035</v>
      </c>
      <c r="D504" s="96" t="s">
        <v>1036</v>
      </c>
      <c r="E504" s="92" t="n">
        <v>2021</v>
      </c>
    </row>
    <row r="505" customFormat="false" ht="16.5" hidden="false" customHeight="false" outlineLevel="0" collapsed="false">
      <c r="B505" s="94" t="s">
        <v>1037</v>
      </c>
      <c r="C505" s="95" t="s">
        <v>1038</v>
      </c>
      <c r="D505" s="96" t="n">
        <v>865</v>
      </c>
      <c r="E505" s="92" t="n">
        <v>2021</v>
      </c>
    </row>
    <row r="506" customFormat="false" ht="16.5" hidden="false" customHeight="false" outlineLevel="0" collapsed="false">
      <c r="B506" s="94" t="s">
        <v>1039</v>
      </c>
      <c r="C506" s="95" t="s">
        <v>1040</v>
      </c>
      <c r="D506" s="96" t="s">
        <v>1041</v>
      </c>
      <c r="E506" s="92" t="n">
        <v>2021</v>
      </c>
    </row>
    <row r="507" customFormat="false" ht="16.5" hidden="false" customHeight="false" outlineLevel="0" collapsed="false">
      <c r="B507" s="94" t="s">
        <v>1042</v>
      </c>
      <c r="C507" s="95" t="s">
        <v>1043</v>
      </c>
      <c r="D507" s="96" t="s">
        <v>1044</v>
      </c>
      <c r="E507" s="92" t="n">
        <v>2021</v>
      </c>
    </row>
    <row r="508" customFormat="false" ht="16.5" hidden="false" customHeight="false" outlineLevel="0" collapsed="false">
      <c r="B508" s="94" t="s">
        <v>1045</v>
      </c>
      <c r="C508" s="95" t="s">
        <v>1046</v>
      </c>
      <c r="D508" s="96" t="s">
        <v>1047</v>
      </c>
      <c r="E508" s="92" t="n">
        <v>2021</v>
      </c>
    </row>
    <row r="509" customFormat="false" ht="16.5" hidden="false" customHeight="false" outlineLevel="0" collapsed="false">
      <c r="B509" s="94" t="s">
        <v>1048</v>
      </c>
      <c r="C509" s="95" t="s">
        <v>1049</v>
      </c>
      <c r="D509" s="96" t="s">
        <v>1050</v>
      </c>
      <c r="E509" s="92" t="n">
        <v>2021</v>
      </c>
    </row>
    <row r="510" customFormat="false" ht="16.5" hidden="false" customHeight="false" outlineLevel="0" collapsed="false">
      <c r="B510" s="94" t="s">
        <v>1051</v>
      </c>
      <c r="C510" s="95" t="s">
        <v>1052</v>
      </c>
      <c r="D510" s="96" t="s">
        <v>1053</v>
      </c>
      <c r="E510" s="92" t="n">
        <v>2021</v>
      </c>
    </row>
    <row r="511" customFormat="false" ht="16.5" hidden="false" customHeight="false" outlineLevel="0" collapsed="false">
      <c r="B511" s="94" t="s">
        <v>1054</v>
      </c>
      <c r="C511" s="95" t="s">
        <v>1055</v>
      </c>
      <c r="D511" s="96" t="s">
        <v>1056</v>
      </c>
      <c r="E511" s="92" t="n">
        <v>2021</v>
      </c>
    </row>
    <row r="512" customFormat="false" ht="16.5" hidden="false" customHeight="false" outlineLevel="0" collapsed="false">
      <c r="B512" s="94" t="s">
        <v>1057</v>
      </c>
      <c r="C512" s="95" t="s">
        <v>1058</v>
      </c>
      <c r="D512" s="96" t="s">
        <v>1059</v>
      </c>
      <c r="E512" s="92" t="n">
        <v>2021</v>
      </c>
    </row>
    <row r="513" customFormat="false" ht="16.5" hidden="false" customHeight="false" outlineLevel="0" collapsed="false">
      <c r="B513" s="94" t="s">
        <v>1060</v>
      </c>
      <c r="C513" s="104" t="s">
        <v>1061</v>
      </c>
      <c r="D513" s="105" t="n">
        <v>1174.15</v>
      </c>
      <c r="E513" s="92" t="n">
        <v>2021</v>
      </c>
    </row>
    <row r="514" customFormat="false" ht="16.5" hidden="false" customHeight="false" outlineLevel="0" collapsed="false">
      <c r="B514" s="94" t="s">
        <v>1062</v>
      </c>
      <c r="C514" s="106" t="s">
        <v>1063</v>
      </c>
      <c r="D514" s="107" t="n">
        <v>13206.25</v>
      </c>
      <c r="E514" s="92" t="n">
        <v>2021</v>
      </c>
    </row>
    <row r="515" customFormat="false" ht="16.5" hidden="false" customHeight="false" outlineLevel="0" collapsed="false">
      <c r="B515" s="94" t="s">
        <v>1064</v>
      </c>
      <c r="C515" s="106" t="s">
        <v>1065</v>
      </c>
      <c r="D515" s="107" t="n">
        <v>7087.5</v>
      </c>
      <c r="E515" s="92" t="n">
        <v>2021</v>
      </c>
    </row>
    <row r="516" customFormat="false" ht="16.5" hidden="false" customHeight="false" outlineLevel="0" collapsed="false">
      <c r="B516" s="94" t="s">
        <v>1066</v>
      </c>
      <c r="C516" s="106" t="s">
        <v>1067</v>
      </c>
      <c r="D516" s="107" t="n">
        <v>4681.25</v>
      </c>
      <c r="E516" s="92" t="n">
        <v>2021</v>
      </c>
    </row>
    <row r="517" customFormat="false" ht="16.5" hidden="false" customHeight="false" outlineLevel="0" collapsed="false">
      <c r="B517" s="94" t="s">
        <v>1068</v>
      </c>
      <c r="C517" s="106" t="s">
        <v>1069</v>
      </c>
      <c r="D517" s="107" t="n">
        <v>39850</v>
      </c>
      <c r="E517" s="92" t="n">
        <v>2021</v>
      </c>
    </row>
    <row r="518" customFormat="false" ht="16.5" hidden="false" customHeight="false" outlineLevel="0" collapsed="false">
      <c r="B518" s="94" t="s">
        <v>1070</v>
      </c>
      <c r="C518" s="106" t="s">
        <v>1071</v>
      </c>
      <c r="D518" s="107" t="n">
        <v>11375</v>
      </c>
      <c r="E518" s="92" t="n">
        <v>2021</v>
      </c>
    </row>
    <row r="519" customFormat="false" ht="16.5" hidden="false" customHeight="false" outlineLevel="0" collapsed="false">
      <c r="B519" s="94" t="s">
        <v>1072</v>
      </c>
      <c r="C519" s="106" t="s">
        <v>1071</v>
      </c>
      <c r="D519" s="107" t="n">
        <v>11375</v>
      </c>
      <c r="E519" s="92" t="n">
        <v>2021</v>
      </c>
    </row>
    <row r="520" customFormat="false" ht="16.5" hidden="false" customHeight="false" outlineLevel="0" collapsed="false">
      <c r="B520" s="94" t="s">
        <v>1073</v>
      </c>
      <c r="C520" s="106" t="s">
        <v>1074</v>
      </c>
      <c r="D520" s="107" t="n">
        <v>2406.25</v>
      </c>
      <c r="E520" s="92" t="n">
        <v>2021</v>
      </c>
    </row>
    <row r="521" customFormat="false" ht="16.5" hidden="false" customHeight="false" outlineLevel="0" collapsed="false">
      <c r="B521" s="94" t="s">
        <v>1075</v>
      </c>
      <c r="C521" s="106" t="s">
        <v>1074</v>
      </c>
      <c r="D521" s="107" t="n">
        <v>2406.25</v>
      </c>
      <c r="E521" s="92" t="n">
        <v>2021</v>
      </c>
    </row>
    <row r="522" customFormat="false" ht="16.5" hidden="false" customHeight="false" outlineLevel="0" collapsed="false">
      <c r="B522" s="94" t="s">
        <v>1076</v>
      </c>
      <c r="C522" s="106" t="s">
        <v>1077</v>
      </c>
      <c r="D522" s="107" t="n">
        <v>4325</v>
      </c>
      <c r="E522" s="92" t="n">
        <v>2021</v>
      </c>
    </row>
    <row r="523" customFormat="false" ht="16.5" hidden="false" customHeight="false" outlineLevel="0" collapsed="false">
      <c r="B523" s="94" t="s">
        <v>1078</v>
      </c>
      <c r="C523" s="106" t="s">
        <v>1077</v>
      </c>
      <c r="D523" s="107" t="n">
        <v>4325</v>
      </c>
      <c r="E523" s="92" t="n">
        <v>2021</v>
      </c>
    </row>
    <row r="524" customFormat="false" ht="16.5" hidden="false" customHeight="false" outlineLevel="0" collapsed="false">
      <c r="B524" s="94" t="s">
        <v>1079</v>
      </c>
      <c r="C524" s="106" t="s">
        <v>1080</v>
      </c>
      <c r="D524" s="107" t="n">
        <v>2087.5</v>
      </c>
      <c r="E524" s="92" t="n">
        <v>2021</v>
      </c>
    </row>
    <row r="525" customFormat="false" ht="16.5" hidden="false" customHeight="false" outlineLevel="0" collapsed="false">
      <c r="B525" s="94" t="s">
        <v>1081</v>
      </c>
      <c r="C525" s="106" t="s">
        <v>1082</v>
      </c>
      <c r="D525" s="107" t="n">
        <v>25400</v>
      </c>
      <c r="E525" s="92" t="n">
        <v>2021</v>
      </c>
    </row>
    <row r="526" customFormat="false" ht="16.5" hidden="false" customHeight="false" outlineLevel="0" collapsed="false">
      <c r="B526" s="94" t="s">
        <v>1083</v>
      </c>
      <c r="C526" s="106" t="s">
        <v>1084</v>
      </c>
      <c r="D526" s="107" t="n">
        <v>5362.5</v>
      </c>
      <c r="E526" s="92" t="n">
        <v>2021</v>
      </c>
    </row>
    <row r="527" customFormat="false" ht="16.5" hidden="false" customHeight="false" outlineLevel="0" collapsed="false">
      <c r="B527" s="94" t="s">
        <v>1085</v>
      </c>
      <c r="C527" s="106" t="s">
        <v>1086</v>
      </c>
      <c r="D527" s="96" t="n">
        <v>11543.13</v>
      </c>
      <c r="E527" s="92" t="n">
        <v>2021</v>
      </c>
    </row>
    <row r="528" customFormat="false" ht="16.5" hidden="false" customHeight="false" outlineLevel="0" collapsed="false">
      <c r="B528" s="94" t="s">
        <v>1087</v>
      </c>
      <c r="C528" s="106" t="s">
        <v>1086</v>
      </c>
      <c r="D528" s="96" t="n">
        <v>11543.13</v>
      </c>
      <c r="E528" s="92" t="n">
        <v>2021</v>
      </c>
    </row>
    <row r="529" customFormat="false" ht="16.5" hidden="false" customHeight="false" outlineLevel="0" collapsed="false">
      <c r="B529" s="94" t="s">
        <v>1088</v>
      </c>
      <c r="C529" s="106" t="s">
        <v>1089</v>
      </c>
      <c r="D529" s="107" t="n">
        <v>41875</v>
      </c>
      <c r="E529" s="92" t="n">
        <v>2021</v>
      </c>
    </row>
    <row r="530" customFormat="false" ht="16.5" hidden="false" customHeight="false" outlineLevel="0" collapsed="false">
      <c r="B530" s="94" t="s">
        <v>1090</v>
      </c>
      <c r="C530" s="106" t="s">
        <v>1091</v>
      </c>
      <c r="D530" s="107" t="n">
        <v>232461.18</v>
      </c>
      <c r="E530" s="92" t="n">
        <v>2021</v>
      </c>
    </row>
    <row r="531" customFormat="false" ht="16.5" hidden="false" customHeight="false" outlineLevel="0" collapsed="false">
      <c r="B531" s="94" t="s">
        <v>1092</v>
      </c>
      <c r="C531" s="106" t="s">
        <v>1093</v>
      </c>
      <c r="D531" s="107" t="n">
        <v>23625</v>
      </c>
      <c r="E531" s="92" t="n">
        <v>2021</v>
      </c>
    </row>
    <row r="532" customFormat="false" ht="16.5" hidden="false" customHeight="false" outlineLevel="0" collapsed="false">
      <c r="B532" s="94" t="s">
        <v>1094</v>
      </c>
      <c r="C532" s="106" t="s">
        <v>1095</v>
      </c>
      <c r="D532" s="107" t="n">
        <v>27500</v>
      </c>
      <c r="E532" s="92" t="n">
        <v>2021</v>
      </c>
    </row>
    <row r="533" customFormat="false" ht="16.5" hidden="false" customHeight="false" outlineLevel="0" collapsed="false">
      <c r="B533" s="94" t="s">
        <v>1096</v>
      </c>
      <c r="C533" s="106" t="s">
        <v>1097</v>
      </c>
      <c r="D533" s="107" t="n">
        <v>44125</v>
      </c>
      <c r="E533" s="92" t="n">
        <v>2021</v>
      </c>
    </row>
    <row r="534" customFormat="false" ht="16.5" hidden="false" customHeight="false" outlineLevel="0" collapsed="false">
      <c r="B534" s="94" t="s">
        <v>1098</v>
      </c>
      <c r="C534" s="95" t="s">
        <v>1099</v>
      </c>
      <c r="D534" s="96" t="n">
        <v>20047.66</v>
      </c>
      <c r="E534" s="92" t="n">
        <v>2021</v>
      </c>
    </row>
    <row r="535" customFormat="false" ht="16.5" hidden="false" customHeight="false" outlineLevel="0" collapsed="false">
      <c r="B535" s="94" t="s">
        <v>1100</v>
      </c>
      <c r="C535" s="106" t="s">
        <v>1101</v>
      </c>
      <c r="D535" s="107" t="n">
        <v>6062.5</v>
      </c>
      <c r="E535" s="92" t="n">
        <v>2021</v>
      </c>
    </row>
    <row r="536" customFormat="false" ht="16.5" hidden="false" customHeight="false" outlineLevel="0" collapsed="false">
      <c r="B536" s="94" t="s">
        <v>1102</v>
      </c>
      <c r="C536" s="106" t="s">
        <v>1103</v>
      </c>
      <c r="D536" s="107" t="n">
        <v>5290.08</v>
      </c>
      <c r="E536" s="92" t="n">
        <v>2021</v>
      </c>
    </row>
    <row r="537" customFormat="false" ht="16.5" hidden="false" customHeight="false" outlineLevel="0" collapsed="false">
      <c r="B537" s="94" t="s">
        <v>1104</v>
      </c>
      <c r="C537" s="106" t="s">
        <v>1105</v>
      </c>
      <c r="D537" s="107" t="n">
        <v>21775</v>
      </c>
      <c r="E537" s="92" t="n">
        <v>2021</v>
      </c>
    </row>
    <row r="538" customFormat="false" ht="16.5" hidden="false" customHeight="false" outlineLevel="0" collapsed="false">
      <c r="B538" s="94" t="s">
        <v>1106</v>
      </c>
      <c r="C538" s="106" t="s">
        <v>1107</v>
      </c>
      <c r="D538" s="107" t="n">
        <v>23062.5</v>
      </c>
      <c r="E538" s="92" t="n">
        <v>2021</v>
      </c>
    </row>
    <row r="539" customFormat="false" ht="16.5" hidden="false" customHeight="false" outlineLevel="0" collapsed="false">
      <c r="B539" s="94" t="s">
        <v>1108</v>
      </c>
      <c r="C539" s="106" t="s">
        <v>1109</v>
      </c>
      <c r="D539" s="107" t="n">
        <v>44025</v>
      </c>
      <c r="E539" s="92" t="n">
        <v>2021</v>
      </c>
    </row>
    <row r="540" customFormat="false" ht="16.5" hidden="false" customHeight="false" outlineLevel="0" collapsed="false">
      <c r="B540" s="94" t="s">
        <v>1110</v>
      </c>
      <c r="C540" s="106" t="s">
        <v>1111</v>
      </c>
      <c r="D540" s="107" t="n">
        <v>67087.5</v>
      </c>
      <c r="E540" s="92" t="n">
        <v>2021</v>
      </c>
    </row>
    <row r="541" customFormat="false" ht="16.5" hidden="false" customHeight="false" outlineLevel="0" collapsed="false">
      <c r="B541" s="94" t="s">
        <v>1112</v>
      </c>
      <c r="C541" s="95" t="s">
        <v>1113</v>
      </c>
      <c r="D541" s="96" t="n">
        <v>224998.75</v>
      </c>
      <c r="E541" s="92" t="n">
        <v>2021</v>
      </c>
    </row>
    <row r="542" customFormat="false" ht="16.5" hidden="false" customHeight="false" outlineLevel="0" collapsed="false">
      <c r="B542" s="94" t="s">
        <v>1114</v>
      </c>
      <c r="C542" s="106" t="s">
        <v>1115</v>
      </c>
      <c r="D542" s="107" t="n">
        <v>6218.4</v>
      </c>
      <c r="E542" s="92" t="n">
        <v>2021</v>
      </c>
    </row>
    <row r="543" customFormat="false" ht="16.5" hidden="false" customHeight="false" outlineLevel="0" collapsed="false">
      <c r="B543" s="94" t="s">
        <v>1116</v>
      </c>
      <c r="C543" s="106" t="s">
        <v>1117</v>
      </c>
      <c r="D543" s="107" t="n">
        <v>2328</v>
      </c>
      <c r="E543" s="92" t="n">
        <v>2021</v>
      </c>
    </row>
    <row r="544" customFormat="false" ht="16.5" hidden="false" customHeight="false" outlineLevel="0" collapsed="false">
      <c r="B544" s="94" t="s">
        <v>1118</v>
      </c>
      <c r="C544" s="106" t="s">
        <v>1119</v>
      </c>
      <c r="D544" s="107" t="n">
        <v>6840</v>
      </c>
      <c r="E544" s="92" t="n">
        <v>2021</v>
      </c>
    </row>
    <row r="545" customFormat="false" ht="16.5" hidden="false" customHeight="false" outlineLevel="0" collapsed="false">
      <c r="B545" s="94" t="s">
        <v>1120</v>
      </c>
      <c r="C545" s="106" t="s">
        <v>1121</v>
      </c>
      <c r="D545" s="107" t="n">
        <v>2760</v>
      </c>
      <c r="E545" s="92" t="n">
        <v>2021</v>
      </c>
    </row>
    <row r="546" customFormat="false" ht="16.5" hidden="false" customHeight="false" outlineLevel="0" collapsed="false">
      <c r="B546" s="94" t="s">
        <v>1122</v>
      </c>
      <c r="C546" s="106" t="s">
        <v>1123</v>
      </c>
      <c r="D546" s="107" t="n">
        <v>10296</v>
      </c>
      <c r="E546" s="92" t="n">
        <v>2021</v>
      </c>
    </row>
    <row r="547" customFormat="false" ht="16.5" hidden="false" customHeight="false" outlineLevel="0" collapsed="false">
      <c r="B547" s="94" t="s">
        <v>1124</v>
      </c>
      <c r="C547" s="106" t="s">
        <v>1125</v>
      </c>
      <c r="D547" s="107" t="n">
        <v>1372.8</v>
      </c>
      <c r="E547" s="92" t="n">
        <v>2021</v>
      </c>
    </row>
    <row r="548" customFormat="false" ht="16.5" hidden="false" customHeight="false" outlineLevel="0" collapsed="false">
      <c r="B548" s="94" t="s">
        <v>1126</v>
      </c>
      <c r="C548" s="106" t="s">
        <v>1127</v>
      </c>
      <c r="D548" s="107" t="n">
        <v>2835.6</v>
      </c>
      <c r="E548" s="92" t="n">
        <v>2021</v>
      </c>
    </row>
    <row r="549" customFormat="false" ht="16.5" hidden="false" customHeight="false" outlineLevel="0" collapsed="false">
      <c r="B549" s="94" t="s">
        <v>1128</v>
      </c>
      <c r="C549" s="106" t="s">
        <v>1129</v>
      </c>
      <c r="D549" s="107" t="n">
        <v>3939.6</v>
      </c>
      <c r="E549" s="92" t="n">
        <v>2021</v>
      </c>
    </row>
    <row r="550" customFormat="false" ht="16.5" hidden="false" customHeight="false" outlineLevel="0" collapsed="false">
      <c r="B550" s="94" t="s">
        <v>1130</v>
      </c>
      <c r="C550" s="106" t="s">
        <v>1131</v>
      </c>
      <c r="D550" s="107" t="n">
        <v>11800</v>
      </c>
      <c r="E550" s="92" t="n">
        <v>2021</v>
      </c>
    </row>
    <row r="551" customFormat="false" ht="16.5" hidden="false" customHeight="false" outlineLevel="0" collapsed="false">
      <c r="B551" s="94" t="s">
        <v>1132</v>
      </c>
      <c r="C551" s="106" t="s">
        <v>1133</v>
      </c>
      <c r="D551" s="107" t="n">
        <v>500</v>
      </c>
      <c r="E551" s="92" t="n">
        <v>2021</v>
      </c>
    </row>
    <row r="552" customFormat="false" ht="16.5" hidden="false" customHeight="false" outlineLevel="0" collapsed="false">
      <c r="B552" s="94" t="s">
        <v>1134</v>
      </c>
      <c r="C552" s="106" t="s">
        <v>1135</v>
      </c>
      <c r="D552" s="107" t="n">
        <v>5862.5</v>
      </c>
      <c r="E552" s="92" t="n">
        <v>2021</v>
      </c>
    </row>
    <row r="553" customFormat="false" ht="16.5" hidden="false" customHeight="false" outlineLevel="0" collapsed="false">
      <c r="B553" s="94" t="s">
        <v>1136</v>
      </c>
      <c r="C553" s="106" t="s">
        <v>1137</v>
      </c>
      <c r="D553" s="107" t="n">
        <v>7950</v>
      </c>
      <c r="E553" s="92" t="n">
        <v>2021</v>
      </c>
    </row>
    <row r="554" customFormat="false" ht="16.5" hidden="false" customHeight="false" outlineLevel="0" collapsed="false">
      <c r="B554" s="94" t="s">
        <v>1138</v>
      </c>
      <c r="C554" s="106" t="s">
        <v>1139</v>
      </c>
      <c r="D554" s="107" t="n">
        <v>11781.25</v>
      </c>
      <c r="E554" s="92" t="n">
        <v>2021</v>
      </c>
    </row>
    <row r="555" customFormat="false" ht="16.5" hidden="false" customHeight="false" outlineLevel="0" collapsed="false">
      <c r="B555" s="94" t="s">
        <v>1140</v>
      </c>
      <c r="C555" s="106" t="s">
        <v>1141</v>
      </c>
      <c r="D555" s="107" t="n">
        <v>5343.75</v>
      </c>
      <c r="E555" s="92" t="n">
        <v>2021</v>
      </c>
    </row>
    <row r="556" customFormat="false" ht="16.5" hidden="false" customHeight="false" outlineLevel="0" collapsed="false">
      <c r="B556" s="94" t="s">
        <v>1142</v>
      </c>
      <c r="C556" s="106" t="s">
        <v>1143</v>
      </c>
      <c r="D556" s="107" t="n">
        <v>11385</v>
      </c>
      <c r="E556" s="92" t="n">
        <v>2021</v>
      </c>
    </row>
    <row r="557" customFormat="false" ht="16.5" hidden="false" customHeight="false" outlineLevel="0" collapsed="false">
      <c r="B557" s="94" t="s">
        <v>1144</v>
      </c>
      <c r="C557" s="106" t="s">
        <v>1145</v>
      </c>
      <c r="D557" s="107" t="n">
        <v>27812.5</v>
      </c>
      <c r="E557" s="92" t="n">
        <v>2021</v>
      </c>
    </row>
    <row r="558" customFormat="false" ht="16.5" hidden="false" customHeight="false" outlineLevel="0" collapsed="false">
      <c r="B558" s="94" t="s">
        <v>1146</v>
      </c>
      <c r="C558" s="106" t="s">
        <v>1147</v>
      </c>
      <c r="D558" s="107" t="n">
        <v>2799</v>
      </c>
      <c r="E558" s="92" t="n">
        <v>2021</v>
      </c>
    </row>
    <row r="559" customFormat="false" ht="16.5" hidden="false" customHeight="false" outlineLevel="0" collapsed="false">
      <c r="B559" s="94" t="s">
        <v>1148</v>
      </c>
      <c r="C559" s="106" t="s">
        <v>1149</v>
      </c>
      <c r="D559" s="107" t="n">
        <v>3182.5</v>
      </c>
      <c r="E559" s="92" t="n">
        <v>2021</v>
      </c>
    </row>
    <row r="560" customFormat="false" ht="16.5" hidden="false" customHeight="false" outlineLevel="0" collapsed="false">
      <c r="B560" s="94" t="s">
        <v>1150</v>
      </c>
      <c r="C560" s="106" t="s">
        <v>1151</v>
      </c>
      <c r="D560" s="107" t="n">
        <v>2473.75</v>
      </c>
      <c r="E560" s="92" t="n">
        <v>2021</v>
      </c>
    </row>
    <row r="561" customFormat="false" ht="16.5" hidden="false" customHeight="false" outlineLevel="0" collapsed="false">
      <c r="B561" s="94" t="s">
        <v>1152</v>
      </c>
      <c r="C561" s="106" t="s">
        <v>1151</v>
      </c>
      <c r="D561" s="107" t="n">
        <v>2473.75</v>
      </c>
      <c r="E561" s="92" t="n">
        <v>2021</v>
      </c>
    </row>
    <row r="562" customFormat="false" ht="16.5" hidden="false" customHeight="false" outlineLevel="0" collapsed="false">
      <c r="B562" s="94" t="s">
        <v>1153</v>
      </c>
      <c r="C562" s="106" t="s">
        <v>1154</v>
      </c>
      <c r="D562" s="107" t="n">
        <v>4802.5</v>
      </c>
      <c r="E562" s="92" t="n">
        <v>2021</v>
      </c>
    </row>
    <row r="563" customFormat="false" ht="16.5" hidden="false" customHeight="false" outlineLevel="0" collapsed="false">
      <c r="B563" s="94" t="s">
        <v>1155</v>
      </c>
      <c r="C563" s="106" t="s">
        <v>1156</v>
      </c>
      <c r="D563" s="107" t="n">
        <v>1536.25</v>
      </c>
      <c r="E563" s="92" t="n">
        <v>2021</v>
      </c>
    </row>
    <row r="564" customFormat="false" ht="16.5" hidden="false" customHeight="false" outlineLevel="0" collapsed="false">
      <c r="B564" s="94" t="s">
        <v>1157</v>
      </c>
      <c r="C564" s="106" t="s">
        <v>1158</v>
      </c>
      <c r="D564" s="107" t="n">
        <v>625</v>
      </c>
      <c r="E564" s="92" t="n">
        <v>2021</v>
      </c>
    </row>
    <row r="565" customFormat="false" ht="16.5" hidden="false" customHeight="false" outlineLevel="0" collapsed="false">
      <c r="B565" s="94" t="s">
        <v>1159</v>
      </c>
      <c r="C565" s="106" t="s">
        <v>1160</v>
      </c>
      <c r="D565" s="107" t="n">
        <v>10000</v>
      </c>
      <c r="E565" s="92" t="n">
        <v>2021</v>
      </c>
    </row>
    <row r="566" customFormat="false" ht="16.5" hidden="false" customHeight="false" outlineLevel="0" collapsed="false">
      <c r="B566" s="94" t="s">
        <v>1161</v>
      </c>
      <c r="C566" s="106" t="s">
        <v>1162</v>
      </c>
      <c r="D566" s="107" t="n">
        <v>9000</v>
      </c>
      <c r="E566" s="92" t="n">
        <v>2021</v>
      </c>
    </row>
    <row r="567" customFormat="false" ht="16.5" hidden="false" customHeight="false" outlineLevel="0" collapsed="false">
      <c r="B567" s="94" t="s">
        <v>1163</v>
      </c>
      <c r="C567" s="106" t="s">
        <v>1164</v>
      </c>
      <c r="D567" s="107" t="n">
        <v>8130.41</v>
      </c>
      <c r="E567" s="92" t="n">
        <v>2021</v>
      </c>
    </row>
    <row r="568" customFormat="false" ht="16.5" hidden="false" customHeight="false" outlineLevel="0" collapsed="false">
      <c r="B568" s="94" t="s">
        <v>1165</v>
      </c>
      <c r="C568" s="106" t="s">
        <v>1166</v>
      </c>
      <c r="D568" s="107" t="n">
        <v>7288.78</v>
      </c>
      <c r="E568" s="92" t="n">
        <v>2021</v>
      </c>
    </row>
    <row r="569" customFormat="false" ht="16.5" hidden="false" customHeight="false" outlineLevel="0" collapsed="false">
      <c r="B569" s="94" t="s">
        <v>1167</v>
      </c>
      <c r="C569" s="106" t="s">
        <v>1168</v>
      </c>
      <c r="D569" s="107" t="n">
        <v>15000</v>
      </c>
      <c r="E569" s="92" t="n">
        <v>2021</v>
      </c>
    </row>
    <row r="570" customFormat="false" ht="16.5" hidden="false" customHeight="false" outlineLevel="0" collapsed="false">
      <c r="B570" s="94" t="s">
        <v>1169</v>
      </c>
      <c r="C570" s="106" t="s">
        <v>1170</v>
      </c>
      <c r="D570" s="107" t="n">
        <v>13666.35</v>
      </c>
      <c r="E570" s="92" t="n">
        <v>2021</v>
      </c>
    </row>
    <row r="571" customFormat="false" ht="16.5" hidden="false" customHeight="false" outlineLevel="0" collapsed="false">
      <c r="B571" s="94" t="s">
        <v>1171</v>
      </c>
      <c r="C571" s="106" t="s">
        <v>1172</v>
      </c>
      <c r="D571" s="107" t="n">
        <v>2312.5</v>
      </c>
      <c r="E571" s="92" t="n">
        <v>2021</v>
      </c>
    </row>
    <row r="572" customFormat="false" ht="16.5" hidden="false" customHeight="false" outlineLevel="0" collapsed="false">
      <c r="B572" s="94" t="s">
        <v>1173</v>
      </c>
      <c r="C572" s="106" t="s">
        <v>1174</v>
      </c>
      <c r="D572" s="107" t="n">
        <v>362.5</v>
      </c>
      <c r="E572" s="92" t="n">
        <v>2021</v>
      </c>
    </row>
    <row r="573" customFormat="false" ht="16.5" hidden="false" customHeight="false" outlineLevel="0" collapsed="false">
      <c r="B573" s="94" t="s">
        <v>1175</v>
      </c>
      <c r="C573" s="106" t="s">
        <v>1176</v>
      </c>
      <c r="D573" s="107" t="n">
        <v>10809.06</v>
      </c>
      <c r="E573" s="92" t="n">
        <v>2021</v>
      </c>
    </row>
    <row r="574" customFormat="false" ht="16.5" hidden="false" customHeight="false" outlineLevel="0" collapsed="false">
      <c r="B574" s="94" t="s">
        <v>1177</v>
      </c>
      <c r="C574" s="106" t="s">
        <v>1178</v>
      </c>
      <c r="D574" s="107" t="n">
        <v>4805.13</v>
      </c>
      <c r="E574" s="92" t="n">
        <v>2021</v>
      </c>
    </row>
    <row r="575" customFormat="false" ht="16.5" hidden="false" customHeight="false" outlineLevel="0" collapsed="false">
      <c r="B575" s="94" t="s">
        <v>1179</v>
      </c>
      <c r="C575" s="106" t="s">
        <v>1180</v>
      </c>
      <c r="D575" s="107" t="n">
        <v>10499.9</v>
      </c>
      <c r="E575" s="92" t="n">
        <v>2021</v>
      </c>
    </row>
    <row r="576" customFormat="false" ht="16.5" hidden="false" customHeight="false" outlineLevel="0" collapsed="false">
      <c r="B576" s="94" t="s">
        <v>1181</v>
      </c>
      <c r="C576" s="106" t="s">
        <v>1182</v>
      </c>
      <c r="D576" s="107" t="n">
        <v>3988.98</v>
      </c>
      <c r="E576" s="92" t="n">
        <v>2021</v>
      </c>
    </row>
    <row r="577" customFormat="false" ht="16.5" hidden="false" customHeight="false" outlineLevel="0" collapsed="false">
      <c r="B577" s="94" t="s">
        <v>1183</v>
      </c>
      <c r="C577" s="106" t="s">
        <v>1184</v>
      </c>
      <c r="D577" s="107" t="n">
        <v>10504</v>
      </c>
      <c r="E577" s="92" t="n">
        <v>2021</v>
      </c>
    </row>
    <row r="578" customFormat="false" ht="16.5" hidden="false" customHeight="false" outlineLevel="0" collapsed="false">
      <c r="B578" s="94" t="s">
        <v>1185</v>
      </c>
      <c r="C578" s="108" t="s">
        <v>1186</v>
      </c>
      <c r="D578" s="105" t="n">
        <v>1973.88</v>
      </c>
      <c r="E578" s="92" t="n">
        <v>2021</v>
      </c>
    </row>
    <row r="579" customFormat="false" ht="16.5" hidden="false" customHeight="false" outlineLevel="0" collapsed="false">
      <c r="B579" s="94" t="s">
        <v>1187</v>
      </c>
      <c r="C579" s="106" t="s">
        <v>1188</v>
      </c>
      <c r="D579" s="107" t="n">
        <v>3538.99</v>
      </c>
      <c r="E579" s="92" t="n">
        <v>2021</v>
      </c>
    </row>
    <row r="580" customFormat="false" ht="16.5" hidden="false" customHeight="false" outlineLevel="0" collapsed="false">
      <c r="B580" s="94" t="s">
        <v>1189</v>
      </c>
      <c r="C580" s="106" t="s">
        <v>1190</v>
      </c>
      <c r="D580" s="107" t="n">
        <v>9962.5</v>
      </c>
      <c r="E580" s="92" t="n">
        <v>2021</v>
      </c>
    </row>
    <row r="581" customFormat="false" ht="16.5" hidden="false" customHeight="false" outlineLevel="0" collapsed="false">
      <c r="B581" s="94" t="s">
        <v>1191</v>
      </c>
      <c r="C581" s="106" t="s">
        <v>1192</v>
      </c>
      <c r="D581" s="107" t="n">
        <v>2199.9</v>
      </c>
      <c r="E581" s="92" t="n">
        <v>2021</v>
      </c>
    </row>
    <row r="582" customFormat="false" ht="16.5" hidden="false" customHeight="false" outlineLevel="0" collapsed="false">
      <c r="B582" s="94" t="s">
        <v>1193</v>
      </c>
      <c r="C582" s="106" t="s">
        <v>1194</v>
      </c>
      <c r="D582" s="107" t="n">
        <v>15700</v>
      </c>
      <c r="E582" s="92" t="n">
        <v>2021</v>
      </c>
    </row>
    <row r="583" customFormat="false" ht="16.5" hidden="false" customHeight="false" outlineLevel="0" collapsed="false">
      <c r="B583" s="94" t="s">
        <v>1195</v>
      </c>
      <c r="C583" s="106" t="s">
        <v>1196</v>
      </c>
      <c r="D583" s="107" t="n">
        <v>9275</v>
      </c>
      <c r="E583" s="92" t="n">
        <v>2021</v>
      </c>
    </row>
    <row r="584" customFormat="false" ht="16.5" hidden="false" customHeight="false" outlineLevel="0" collapsed="false">
      <c r="B584" s="94" t="s">
        <v>1197</v>
      </c>
      <c r="C584" s="106" t="s">
        <v>1198</v>
      </c>
      <c r="D584" s="107" t="n">
        <v>5950</v>
      </c>
      <c r="E584" s="92" t="n">
        <v>2021</v>
      </c>
    </row>
    <row r="585" customFormat="false" ht="16.5" hidden="false" customHeight="false" outlineLevel="0" collapsed="false">
      <c r="B585" s="94" t="s">
        <v>1199</v>
      </c>
      <c r="C585" s="106" t="s">
        <v>1200</v>
      </c>
      <c r="D585" s="107" t="n">
        <v>2487.5</v>
      </c>
      <c r="E585" s="92" t="n">
        <v>2021</v>
      </c>
    </row>
    <row r="586" customFormat="false" ht="16.5" hidden="false" customHeight="false" outlineLevel="0" collapsed="false">
      <c r="B586" s="94" t="s">
        <v>1201</v>
      </c>
      <c r="C586" s="106" t="s">
        <v>1200</v>
      </c>
      <c r="D586" s="107" t="n">
        <v>2487.5</v>
      </c>
      <c r="E586" s="92" t="n">
        <v>2021</v>
      </c>
    </row>
    <row r="587" customFormat="false" ht="16.5" hidden="false" customHeight="false" outlineLevel="0" collapsed="false">
      <c r="B587" s="94" t="s">
        <v>1202</v>
      </c>
      <c r="C587" s="106" t="s">
        <v>1203</v>
      </c>
      <c r="D587" s="107" t="n">
        <v>3125</v>
      </c>
      <c r="E587" s="92" t="n">
        <v>2021</v>
      </c>
    </row>
    <row r="588" customFormat="false" ht="16.5" hidden="false" customHeight="false" outlineLevel="0" collapsed="false">
      <c r="B588" s="94" t="s">
        <v>1204</v>
      </c>
      <c r="C588" s="106" t="s">
        <v>1205</v>
      </c>
      <c r="D588" s="107" t="n">
        <v>6000</v>
      </c>
      <c r="E588" s="92" t="n">
        <v>2021</v>
      </c>
    </row>
    <row r="589" customFormat="false" ht="16.5" hidden="false" customHeight="false" outlineLevel="0" collapsed="false">
      <c r="B589" s="94" t="s">
        <v>1206</v>
      </c>
      <c r="C589" s="106" t="s">
        <v>1205</v>
      </c>
      <c r="D589" s="107" t="n">
        <v>6000</v>
      </c>
      <c r="E589" s="92" t="n">
        <v>2021</v>
      </c>
    </row>
    <row r="590" customFormat="false" ht="16.5" hidden="false" customHeight="false" outlineLevel="0" collapsed="false">
      <c r="B590" s="94" t="s">
        <v>1207</v>
      </c>
      <c r="C590" s="106" t="s">
        <v>1208</v>
      </c>
      <c r="D590" s="107" t="n">
        <v>6000</v>
      </c>
      <c r="E590" s="92" t="n">
        <v>2021</v>
      </c>
    </row>
    <row r="591" customFormat="false" ht="16.5" hidden="false" customHeight="false" outlineLevel="0" collapsed="false">
      <c r="B591" s="94" t="s">
        <v>1209</v>
      </c>
      <c r="C591" s="106" t="s">
        <v>1210</v>
      </c>
      <c r="D591" s="107" t="n">
        <v>4075</v>
      </c>
      <c r="E591" s="92" t="n">
        <v>2021</v>
      </c>
    </row>
    <row r="592" customFormat="false" ht="16.5" hidden="false" customHeight="false" outlineLevel="0" collapsed="false">
      <c r="B592" s="94" t="s">
        <v>1211</v>
      </c>
      <c r="C592" s="106" t="s">
        <v>1212</v>
      </c>
      <c r="D592" s="107" t="n">
        <v>6937.5</v>
      </c>
      <c r="E592" s="92" t="n">
        <v>2021</v>
      </c>
    </row>
    <row r="593" customFormat="false" ht="16.5" hidden="false" customHeight="false" outlineLevel="0" collapsed="false">
      <c r="B593" s="94" t="s">
        <v>1213</v>
      </c>
      <c r="C593" s="106" t="s">
        <v>1214</v>
      </c>
      <c r="D593" s="107" t="n">
        <v>17040</v>
      </c>
      <c r="E593" s="92" t="n">
        <v>2021</v>
      </c>
    </row>
    <row r="594" customFormat="false" ht="16.5" hidden="false" customHeight="false" outlineLevel="0" collapsed="false">
      <c r="B594" s="94" t="s">
        <v>1215</v>
      </c>
      <c r="C594" s="106" t="s">
        <v>1216</v>
      </c>
      <c r="D594" s="107" t="n">
        <v>7747.5</v>
      </c>
      <c r="E594" s="92" t="n">
        <v>2021</v>
      </c>
    </row>
    <row r="595" customFormat="false" ht="16.5" hidden="false" customHeight="false" outlineLevel="0" collapsed="false">
      <c r="B595" s="94" t="s">
        <v>1217</v>
      </c>
      <c r="C595" s="106" t="s">
        <v>1218</v>
      </c>
      <c r="D595" s="107" t="n">
        <v>30997.5</v>
      </c>
      <c r="E595" s="92" t="n">
        <v>2021</v>
      </c>
    </row>
    <row r="596" customFormat="false" ht="16.5" hidden="false" customHeight="false" outlineLevel="0" collapsed="false">
      <c r="B596" s="94" t="s">
        <v>1219</v>
      </c>
      <c r="C596" s="106" t="s">
        <v>1220</v>
      </c>
      <c r="D596" s="107" t="n">
        <v>3093.75</v>
      </c>
      <c r="E596" s="92" t="n">
        <v>2021</v>
      </c>
    </row>
    <row r="597" customFormat="false" ht="16.5" hidden="false" customHeight="false" outlineLevel="0" collapsed="false">
      <c r="B597" s="94" t="s">
        <v>1221</v>
      </c>
      <c r="C597" s="106" t="s">
        <v>1222</v>
      </c>
      <c r="D597" s="107" t="n">
        <v>12750</v>
      </c>
      <c r="E597" s="92" t="n">
        <v>2021</v>
      </c>
    </row>
    <row r="598" customFormat="false" ht="16.5" hidden="false" customHeight="false" outlineLevel="0" collapsed="false">
      <c r="B598" s="94" t="s">
        <v>1223</v>
      </c>
      <c r="C598" s="106" t="s">
        <v>1224</v>
      </c>
      <c r="D598" s="107" t="n">
        <v>1850</v>
      </c>
      <c r="E598" s="92" t="n">
        <v>2021</v>
      </c>
    </row>
    <row r="599" customFormat="false" ht="16.5" hidden="false" customHeight="false" outlineLevel="0" collapsed="false">
      <c r="B599" s="94" t="s">
        <v>1225</v>
      </c>
      <c r="C599" s="106" t="s">
        <v>1226</v>
      </c>
      <c r="D599" s="107" t="n">
        <v>110483.75</v>
      </c>
      <c r="E599" s="92" t="n">
        <v>2021</v>
      </c>
    </row>
    <row r="600" customFormat="false" ht="16.5" hidden="false" customHeight="false" outlineLevel="0" collapsed="false">
      <c r="B600" s="94" t="s">
        <v>1227</v>
      </c>
      <c r="C600" s="106" t="s">
        <v>1228</v>
      </c>
      <c r="D600" s="107" t="n">
        <v>4154.63</v>
      </c>
      <c r="E600" s="92" t="n">
        <v>2021</v>
      </c>
    </row>
    <row r="601" customFormat="false" ht="16.5" hidden="false" customHeight="false" outlineLevel="0" collapsed="false">
      <c r="B601" s="94" t="s">
        <v>1229</v>
      </c>
      <c r="C601" s="106" t="s">
        <v>1230</v>
      </c>
      <c r="D601" s="107" t="n">
        <v>2906.25</v>
      </c>
      <c r="E601" s="92" t="n">
        <v>2021</v>
      </c>
    </row>
    <row r="602" customFormat="false" ht="16.5" hidden="false" customHeight="false" outlineLevel="0" collapsed="false">
      <c r="B602" s="94" t="s">
        <v>1231</v>
      </c>
      <c r="C602" s="106" t="s">
        <v>1232</v>
      </c>
      <c r="D602" s="107" t="n">
        <v>3495</v>
      </c>
      <c r="E602" s="92" t="n">
        <v>2021</v>
      </c>
    </row>
    <row r="603" customFormat="false" ht="16.5" hidden="false" customHeight="false" outlineLevel="0" collapsed="false">
      <c r="B603" s="94" t="s">
        <v>1233</v>
      </c>
      <c r="C603" s="106" t="s">
        <v>1234</v>
      </c>
      <c r="D603" s="107" t="n">
        <v>4656.7</v>
      </c>
      <c r="E603" s="92" t="n">
        <v>2021</v>
      </c>
    </row>
    <row r="604" customFormat="false" ht="16.5" hidden="false" customHeight="false" outlineLevel="0" collapsed="false">
      <c r="B604" s="94" t="s">
        <v>1235</v>
      </c>
      <c r="C604" s="106" t="s">
        <v>1236</v>
      </c>
      <c r="D604" s="107" t="n">
        <v>3281.25</v>
      </c>
      <c r="E604" s="92" t="n">
        <v>2021</v>
      </c>
    </row>
    <row r="605" customFormat="false" ht="16.5" hidden="false" customHeight="false" outlineLevel="0" collapsed="false">
      <c r="B605" s="94" t="s">
        <v>1237</v>
      </c>
      <c r="C605" s="106" t="s">
        <v>1236</v>
      </c>
      <c r="D605" s="107" t="n">
        <v>3343.75</v>
      </c>
      <c r="E605" s="92" t="n">
        <v>2021</v>
      </c>
    </row>
    <row r="606" customFormat="false" ht="16.5" hidden="false" customHeight="false" outlineLevel="0" collapsed="false">
      <c r="B606" s="94" t="s">
        <v>1238</v>
      </c>
      <c r="C606" s="106" t="s">
        <v>1239</v>
      </c>
      <c r="D606" s="107" t="n">
        <v>8563.5</v>
      </c>
      <c r="E606" s="92" t="n">
        <v>2021</v>
      </c>
    </row>
    <row r="607" customFormat="false" ht="16.5" hidden="false" customHeight="false" outlineLevel="0" collapsed="false">
      <c r="B607" s="94" t="s">
        <v>1240</v>
      </c>
      <c r="C607" s="106" t="s">
        <v>1239</v>
      </c>
      <c r="D607" s="107" t="n">
        <v>8563.5</v>
      </c>
      <c r="E607" s="92" t="n">
        <v>2021</v>
      </c>
    </row>
    <row r="608" customFormat="false" ht="16.5" hidden="false" customHeight="false" outlineLevel="0" collapsed="false">
      <c r="B608" s="94" t="s">
        <v>1241</v>
      </c>
      <c r="C608" s="106" t="s">
        <v>1242</v>
      </c>
      <c r="D608" s="107" t="n">
        <v>7650</v>
      </c>
      <c r="E608" s="92" t="n">
        <v>2021</v>
      </c>
    </row>
    <row r="609" customFormat="false" ht="16.5" hidden="false" customHeight="false" outlineLevel="0" collapsed="false">
      <c r="B609" s="94" t="s">
        <v>1243</v>
      </c>
      <c r="C609" s="106" t="s">
        <v>1242</v>
      </c>
      <c r="D609" s="107" t="n">
        <v>7650</v>
      </c>
      <c r="E609" s="92" t="n">
        <v>2021</v>
      </c>
    </row>
    <row r="610" customFormat="false" ht="16.5" hidden="false" customHeight="false" outlineLevel="0" collapsed="false">
      <c r="B610" s="94" t="s">
        <v>1244</v>
      </c>
      <c r="C610" s="106" t="s">
        <v>1242</v>
      </c>
      <c r="D610" s="107" t="n">
        <v>7650</v>
      </c>
      <c r="E610" s="92" t="n">
        <v>2021</v>
      </c>
    </row>
    <row r="611" customFormat="false" ht="16.5" hidden="false" customHeight="false" outlineLevel="0" collapsed="false">
      <c r="B611" s="94" t="s">
        <v>1245</v>
      </c>
      <c r="C611" s="106" t="s">
        <v>1246</v>
      </c>
      <c r="D611" s="107" t="n">
        <v>5625</v>
      </c>
      <c r="E611" s="92" t="n">
        <v>2021</v>
      </c>
    </row>
    <row r="612" customFormat="false" ht="16.5" hidden="false" customHeight="false" outlineLevel="0" collapsed="false">
      <c r="B612" s="94" t="s">
        <v>1247</v>
      </c>
      <c r="C612" s="106" t="s">
        <v>1246</v>
      </c>
      <c r="D612" s="107" t="n">
        <v>5625</v>
      </c>
      <c r="E612" s="92" t="n">
        <v>2021</v>
      </c>
    </row>
    <row r="613" customFormat="false" ht="16.5" hidden="false" customHeight="false" outlineLevel="0" collapsed="false">
      <c r="B613" s="94" t="s">
        <v>1248</v>
      </c>
      <c r="C613" s="106" t="s">
        <v>1249</v>
      </c>
      <c r="D613" s="107" t="n">
        <v>15000</v>
      </c>
      <c r="E613" s="92" t="n">
        <v>2021</v>
      </c>
    </row>
    <row r="614" customFormat="false" ht="16.5" hidden="false" customHeight="false" outlineLevel="0" collapsed="false">
      <c r="B614" s="94" t="s">
        <v>1250</v>
      </c>
      <c r="C614" s="106" t="s">
        <v>1251</v>
      </c>
      <c r="D614" s="107" t="n">
        <v>4200</v>
      </c>
      <c r="E614" s="92" t="n">
        <v>2021</v>
      </c>
    </row>
    <row r="615" customFormat="false" ht="16.5" hidden="false" customHeight="false" outlineLevel="0" collapsed="false">
      <c r="B615" s="94" t="s">
        <v>1252</v>
      </c>
      <c r="C615" s="106" t="s">
        <v>1251</v>
      </c>
      <c r="D615" s="107" t="n">
        <v>4200</v>
      </c>
      <c r="E615" s="92" t="n">
        <v>2021</v>
      </c>
    </row>
    <row r="616" customFormat="false" ht="16.5" hidden="false" customHeight="false" outlineLevel="0" collapsed="false">
      <c r="B616" s="94" t="s">
        <v>1253</v>
      </c>
      <c r="C616" s="106" t="s">
        <v>1251</v>
      </c>
      <c r="D616" s="107" t="n">
        <v>4200</v>
      </c>
      <c r="E616" s="92" t="n">
        <v>2021</v>
      </c>
    </row>
    <row r="617" customFormat="false" ht="16.5" hidden="false" customHeight="false" outlineLevel="0" collapsed="false">
      <c r="B617" s="94" t="s">
        <v>1254</v>
      </c>
      <c r="C617" s="106" t="s">
        <v>1251</v>
      </c>
      <c r="D617" s="107" t="n">
        <v>4200</v>
      </c>
      <c r="E617" s="92" t="n">
        <v>2021</v>
      </c>
    </row>
    <row r="618" customFormat="false" ht="16.5" hidden="false" customHeight="false" outlineLevel="0" collapsed="false">
      <c r="B618" s="94" t="s">
        <v>1255</v>
      </c>
      <c r="C618" s="106" t="s">
        <v>1256</v>
      </c>
      <c r="D618" s="107" t="n">
        <v>11700</v>
      </c>
      <c r="E618" s="92" t="n">
        <v>2021</v>
      </c>
    </row>
    <row r="619" customFormat="false" ht="16.5" hidden="false" customHeight="false" outlineLevel="0" collapsed="false">
      <c r="B619" s="94" t="s">
        <v>1257</v>
      </c>
      <c r="C619" s="106" t="s">
        <v>1256</v>
      </c>
      <c r="D619" s="107" t="n">
        <v>12300</v>
      </c>
      <c r="E619" s="92" t="n">
        <v>2021</v>
      </c>
    </row>
    <row r="620" customFormat="false" ht="16.5" hidden="false" customHeight="false" outlineLevel="0" collapsed="false">
      <c r="B620" s="94" t="s">
        <v>1258</v>
      </c>
      <c r="C620" s="106" t="s">
        <v>1256</v>
      </c>
      <c r="D620" s="107" t="n">
        <v>12300</v>
      </c>
      <c r="E620" s="92" t="n">
        <v>2021</v>
      </c>
    </row>
    <row r="621" customFormat="false" ht="16.5" hidden="false" customHeight="false" outlineLevel="0" collapsed="false">
      <c r="B621" s="94" t="s">
        <v>1259</v>
      </c>
      <c r="C621" s="106" t="s">
        <v>1256</v>
      </c>
      <c r="D621" s="107" t="n">
        <v>12300</v>
      </c>
      <c r="E621" s="92" t="n">
        <v>2021</v>
      </c>
    </row>
    <row r="622" customFormat="false" ht="16.5" hidden="false" customHeight="false" outlineLevel="0" collapsed="false">
      <c r="B622" s="94" t="s">
        <v>1260</v>
      </c>
      <c r="C622" s="106" t="s">
        <v>1256</v>
      </c>
      <c r="D622" s="107" t="n">
        <v>8700</v>
      </c>
      <c r="E622" s="92" t="n">
        <v>2021</v>
      </c>
    </row>
    <row r="623" customFormat="false" ht="16.5" hidden="false" customHeight="false" outlineLevel="0" collapsed="false">
      <c r="B623" s="94" t="s">
        <v>1261</v>
      </c>
      <c r="C623" s="106" t="s">
        <v>1256</v>
      </c>
      <c r="D623" s="107" t="n">
        <v>15300</v>
      </c>
      <c r="E623" s="92" t="n">
        <v>2021</v>
      </c>
    </row>
    <row r="624" customFormat="false" ht="16.5" hidden="false" customHeight="false" outlineLevel="0" collapsed="false">
      <c r="B624" s="94" t="s">
        <v>1262</v>
      </c>
      <c r="C624" s="106" t="s">
        <v>1263</v>
      </c>
      <c r="D624" s="107" t="n">
        <v>7305</v>
      </c>
      <c r="E624" s="92" t="n">
        <v>2021</v>
      </c>
    </row>
    <row r="625" customFormat="false" ht="16.5" hidden="false" customHeight="false" outlineLevel="0" collapsed="false">
      <c r="B625" s="94" t="s">
        <v>1264</v>
      </c>
      <c r="C625" s="106" t="s">
        <v>1263</v>
      </c>
      <c r="D625" s="107" t="n">
        <v>7305</v>
      </c>
      <c r="E625" s="92" t="n">
        <v>2021</v>
      </c>
    </row>
    <row r="626" customFormat="false" ht="16.5" hidden="false" customHeight="false" outlineLevel="0" collapsed="false">
      <c r="B626" s="94" t="s">
        <v>1265</v>
      </c>
      <c r="C626" s="106" t="s">
        <v>1263</v>
      </c>
      <c r="D626" s="107" t="n">
        <v>7305</v>
      </c>
      <c r="E626" s="92" t="n">
        <v>2021</v>
      </c>
    </row>
    <row r="627" customFormat="false" ht="16.5" hidden="false" customHeight="false" outlineLevel="0" collapsed="false">
      <c r="B627" s="94" t="s">
        <v>1266</v>
      </c>
      <c r="C627" s="106" t="s">
        <v>1263</v>
      </c>
      <c r="D627" s="107" t="n">
        <v>7305</v>
      </c>
      <c r="E627" s="92" t="n">
        <v>2021</v>
      </c>
    </row>
    <row r="628" customFormat="false" ht="16.5" hidden="false" customHeight="false" outlineLevel="0" collapsed="false">
      <c r="B628" s="94" t="s">
        <v>1267</v>
      </c>
      <c r="C628" s="106" t="s">
        <v>1263</v>
      </c>
      <c r="D628" s="107" t="n">
        <v>7305</v>
      </c>
      <c r="E628" s="92" t="n">
        <v>2021</v>
      </c>
    </row>
    <row r="629" customFormat="false" ht="16.5" hidden="false" customHeight="false" outlineLevel="0" collapsed="false">
      <c r="B629" s="94" t="s">
        <v>1268</v>
      </c>
      <c r="C629" s="106" t="s">
        <v>1263</v>
      </c>
      <c r="D629" s="107" t="n">
        <v>7305</v>
      </c>
      <c r="E629" s="92" t="n">
        <v>2021</v>
      </c>
    </row>
    <row r="630" customFormat="false" ht="16.5" hidden="false" customHeight="false" outlineLevel="0" collapsed="false">
      <c r="B630" s="94" t="s">
        <v>1269</v>
      </c>
      <c r="C630" s="106" t="s">
        <v>1263</v>
      </c>
      <c r="D630" s="107" t="n">
        <v>7305</v>
      </c>
      <c r="E630" s="92" t="n">
        <v>2021</v>
      </c>
    </row>
    <row r="631" customFormat="false" ht="16.5" hidden="false" customHeight="false" outlineLevel="0" collapsed="false">
      <c r="B631" s="94" t="s">
        <v>1270</v>
      </c>
      <c r="C631" s="106" t="s">
        <v>1271</v>
      </c>
      <c r="D631" s="107" t="n">
        <v>7552.5</v>
      </c>
      <c r="E631" s="92" t="n">
        <v>2021</v>
      </c>
    </row>
    <row r="632" customFormat="false" ht="16.5" hidden="false" customHeight="false" outlineLevel="0" collapsed="false">
      <c r="B632" s="94" t="s">
        <v>1272</v>
      </c>
      <c r="C632" s="106" t="s">
        <v>1271</v>
      </c>
      <c r="D632" s="107" t="n">
        <v>7552.5</v>
      </c>
      <c r="E632" s="92" t="n">
        <v>2021</v>
      </c>
    </row>
    <row r="633" customFormat="false" ht="16.5" hidden="false" customHeight="false" outlineLevel="0" collapsed="false">
      <c r="B633" s="94" t="s">
        <v>1273</v>
      </c>
      <c r="C633" s="106" t="s">
        <v>1274</v>
      </c>
      <c r="D633" s="107" t="n">
        <v>15750</v>
      </c>
      <c r="E633" s="92" t="n">
        <v>2021</v>
      </c>
    </row>
    <row r="634" customFormat="false" ht="16.5" hidden="false" customHeight="false" outlineLevel="0" collapsed="false">
      <c r="B634" s="94" t="s">
        <v>1275</v>
      </c>
      <c r="C634" s="106" t="s">
        <v>1276</v>
      </c>
      <c r="D634" s="107" t="n">
        <v>12000</v>
      </c>
      <c r="E634" s="92" t="n">
        <v>2021</v>
      </c>
    </row>
    <row r="635" customFormat="false" ht="16.5" hidden="false" customHeight="false" outlineLevel="0" collapsed="false">
      <c r="B635" s="94" t="s">
        <v>1277</v>
      </c>
      <c r="C635" s="106" t="s">
        <v>1278</v>
      </c>
      <c r="D635" s="107" t="n">
        <v>6780</v>
      </c>
      <c r="E635" s="92" t="n">
        <v>2021</v>
      </c>
    </row>
    <row r="636" customFormat="false" ht="16.5" hidden="false" customHeight="false" outlineLevel="0" collapsed="false">
      <c r="B636" s="94" t="s">
        <v>1279</v>
      </c>
      <c r="C636" s="106" t="s">
        <v>1280</v>
      </c>
      <c r="D636" s="107" t="n">
        <v>2100</v>
      </c>
      <c r="E636" s="92" t="n">
        <v>2021</v>
      </c>
    </row>
    <row r="637" customFormat="false" ht="16.5" hidden="false" customHeight="false" outlineLevel="0" collapsed="false">
      <c r="B637" s="94" t="s">
        <v>1281</v>
      </c>
      <c r="C637" s="106" t="s">
        <v>1280</v>
      </c>
      <c r="D637" s="107" t="n">
        <v>2100</v>
      </c>
      <c r="E637" s="92" t="n">
        <v>2021</v>
      </c>
    </row>
    <row r="638" customFormat="false" ht="16.5" hidden="false" customHeight="false" outlineLevel="0" collapsed="false">
      <c r="B638" s="94" t="s">
        <v>1282</v>
      </c>
      <c r="C638" s="106" t="s">
        <v>1283</v>
      </c>
      <c r="D638" s="107" t="n">
        <v>1425</v>
      </c>
      <c r="E638" s="92" t="n">
        <v>2021</v>
      </c>
    </row>
    <row r="639" customFormat="false" ht="16.5" hidden="false" customHeight="false" outlineLevel="0" collapsed="false">
      <c r="B639" s="94" t="s">
        <v>1284</v>
      </c>
      <c r="C639" s="106" t="s">
        <v>1283</v>
      </c>
      <c r="D639" s="107" t="n">
        <v>1425</v>
      </c>
      <c r="E639" s="92" t="n">
        <v>2021</v>
      </c>
    </row>
    <row r="640" customFormat="false" ht="16.5" hidden="false" customHeight="false" outlineLevel="0" collapsed="false">
      <c r="B640" s="94" t="s">
        <v>1285</v>
      </c>
      <c r="C640" s="106" t="s">
        <v>1283</v>
      </c>
      <c r="D640" s="107" t="n">
        <v>1425</v>
      </c>
      <c r="E640" s="92" t="n">
        <v>2021</v>
      </c>
    </row>
    <row r="641" customFormat="false" ht="16.5" hidden="false" customHeight="false" outlineLevel="0" collapsed="false">
      <c r="B641" s="94" t="s">
        <v>1286</v>
      </c>
      <c r="C641" s="106" t="s">
        <v>1283</v>
      </c>
      <c r="D641" s="107" t="n">
        <v>1425</v>
      </c>
      <c r="E641" s="92" t="n">
        <v>2021</v>
      </c>
    </row>
    <row r="642" customFormat="false" ht="16.5" hidden="false" customHeight="false" outlineLevel="0" collapsed="false">
      <c r="B642" s="94" t="s">
        <v>1287</v>
      </c>
      <c r="C642" s="106" t="s">
        <v>1288</v>
      </c>
      <c r="D642" s="107" t="n">
        <v>4650</v>
      </c>
      <c r="E642" s="92" t="n">
        <v>2021</v>
      </c>
    </row>
    <row r="643" customFormat="false" ht="16.5" hidden="false" customHeight="false" outlineLevel="0" collapsed="false">
      <c r="B643" s="94" t="s">
        <v>1289</v>
      </c>
      <c r="C643" s="106" t="s">
        <v>1290</v>
      </c>
      <c r="D643" s="107" t="n">
        <v>1350</v>
      </c>
      <c r="E643" s="92" t="n">
        <v>2021</v>
      </c>
    </row>
    <row r="644" customFormat="false" ht="16.5" hidden="false" customHeight="false" outlineLevel="0" collapsed="false">
      <c r="B644" s="94" t="s">
        <v>1291</v>
      </c>
      <c r="C644" s="106" t="s">
        <v>1292</v>
      </c>
      <c r="D644" s="107" t="n">
        <v>1950</v>
      </c>
      <c r="E644" s="92" t="n">
        <v>2021</v>
      </c>
    </row>
    <row r="645" customFormat="false" ht="16.5" hidden="false" customHeight="false" outlineLevel="0" collapsed="false">
      <c r="B645" s="94" t="s">
        <v>1293</v>
      </c>
      <c r="C645" s="106" t="s">
        <v>1292</v>
      </c>
      <c r="D645" s="107" t="n">
        <v>1950</v>
      </c>
      <c r="E645" s="92" t="n">
        <v>2021</v>
      </c>
    </row>
    <row r="646" customFormat="false" ht="16.5" hidden="false" customHeight="false" outlineLevel="0" collapsed="false">
      <c r="B646" s="94" t="s">
        <v>1294</v>
      </c>
      <c r="C646" s="106" t="s">
        <v>1295</v>
      </c>
      <c r="D646" s="107" t="n">
        <v>24887.5</v>
      </c>
      <c r="E646" s="92" t="n">
        <v>2021</v>
      </c>
    </row>
    <row r="647" customFormat="false" ht="16.5" hidden="false" customHeight="false" outlineLevel="0" collapsed="false">
      <c r="B647" s="94" t="s">
        <v>1296</v>
      </c>
      <c r="C647" s="106" t="s">
        <v>1297</v>
      </c>
      <c r="D647" s="107" t="n">
        <v>37500</v>
      </c>
      <c r="E647" s="92" t="n">
        <v>2021</v>
      </c>
    </row>
    <row r="648" customFormat="false" ht="16.5" hidden="false" customHeight="false" outlineLevel="0" collapsed="false">
      <c r="B648" s="94" t="s">
        <v>1298</v>
      </c>
      <c r="C648" s="106" t="s">
        <v>1299</v>
      </c>
      <c r="D648" s="107" t="n">
        <v>46636.82</v>
      </c>
      <c r="E648" s="92" t="n">
        <v>2021</v>
      </c>
    </row>
    <row r="649" customFormat="false" ht="16.5" hidden="false" customHeight="false" outlineLevel="0" collapsed="false">
      <c r="B649" s="94" t="s">
        <v>1300</v>
      </c>
      <c r="C649" s="106" t="s">
        <v>1301</v>
      </c>
      <c r="D649" s="107" t="n">
        <v>5770</v>
      </c>
      <c r="E649" s="92" t="n">
        <v>2021</v>
      </c>
    </row>
    <row r="650" customFormat="false" ht="16.5" hidden="false" customHeight="false" outlineLevel="0" collapsed="false">
      <c r="B650" s="94" t="s">
        <v>1302</v>
      </c>
      <c r="C650" s="106" t="s">
        <v>1303</v>
      </c>
      <c r="D650" s="107" t="n">
        <v>6239.13</v>
      </c>
      <c r="E650" s="92" t="n">
        <v>2021</v>
      </c>
    </row>
    <row r="651" customFormat="false" ht="16.5" hidden="false" customHeight="false" outlineLevel="0" collapsed="false">
      <c r="B651" s="94" t="s">
        <v>1304</v>
      </c>
      <c r="C651" s="95" t="s">
        <v>1305</v>
      </c>
      <c r="D651" s="96" t="n">
        <v>2183.96</v>
      </c>
      <c r="E651" s="92" t="n">
        <v>2022</v>
      </c>
    </row>
    <row r="652" customFormat="false" ht="16.5" hidden="false" customHeight="false" outlineLevel="0" collapsed="false">
      <c r="B652" s="94" t="s">
        <v>1306</v>
      </c>
      <c r="C652" s="95" t="s">
        <v>1307</v>
      </c>
      <c r="D652" s="96" t="n">
        <v>18155.85</v>
      </c>
      <c r="E652" s="92" t="n">
        <v>2022</v>
      </c>
    </row>
    <row r="653" customFormat="false" ht="16.5" hidden="false" customHeight="false" outlineLevel="0" collapsed="false">
      <c r="B653" s="94" t="s">
        <v>1308</v>
      </c>
      <c r="C653" s="95" t="s">
        <v>1309</v>
      </c>
      <c r="D653" s="96" t="n">
        <v>2898.95</v>
      </c>
      <c r="E653" s="92" t="n">
        <v>2022</v>
      </c>
    </row>
    <row r="654" customFormat="false" ht="16.5" hidden="false" customHeight="false" outlineLevel="0" collapsed="false">
      <c r="B654" s="94" t="s">
        <v>1310</v>
      </c>
      <c r="C654" s="95" t="s">
        <v>1311</v>
      </c>
      <c r="D654" s="96" t="n">
        <v>7399</v>
      </c>
      <c r="E654" s="92" t="n">
        <v>2022</v>
      </c>
    </row>
    <row r="655" customFormat="false" ht="16.5" hidden="false" customHeight="false" outlineLevel="0" collapsed="false">
      <c r="B655" s="94" t="s">
        <v>1312</v>
      </c>
      <c r="C655" s="95" t="s">
        <v>1313</v>
      </c>
      <c r="D655" s="96" t="n">
        <v>8044.48</v>
      </c>
      <c r="E655" s="92" t="n">
        <v>2022</v>
      </c>
    </row>
    <row r="656" customFormat="false" ht="16.5" hidden="false" customHeight="false" outlineLevel="0" collapsed="false">
      <c r="B656" s="94" t="s">
        <v>1314</v>
      </c>
      <c r="C656" s="95" t="s">
        <v>1315</v>
      </c>
      <c r="D656" s="96" t="n">
        <v>34905.06</v>
      </c>
      <c r="E656" s="92" t="n">
        <v>2022</v>
      </c>
    </row>
    <row r="657" customFormat="false" ht="16.5" hidden="false" customHeight="false" outlineLevel="0" collapsed="false">
      <c r="B657" s="94" t="s">
        <v>1316</v>
      </c>
      <c r="C657" s="95" t="s">
        <v>1317</v>
      </c>
      <c r="D657" s="96" t="n">
        <v>7345.1</v>
      </c>
      <c r="E657" s="92" t="n">
        <v>2022</v>
      </c>
    </row>
    <row r="658" customFormat="false" ht="16.5" hidden="false" customHeight="false" outlineLevel="0" collapsed="false">
      <c r="B658" s="94" t="s">
        <v>1318</v>
      </c>
      <c r="C658" s="95" t="s">
        <v>1319</v>
      </c>
      <c r="D658" s="96" t="n">
        <v>3356.13</v>
      </c>
      <c r="E658" s="92" t="n">
        <v>2022</v>
      </c>
    </row>
    <row r="659" customFormat="false" ht="16.5" hidden="false" customHeight="false" outlineLevel="0" collapsed="false">
      <c r="B659" s="94" t="s">
        <v>1320</v>
      </c>
      <c r="C659" s="95" t="s">
        <v>1321</v>
      </c>
      <c r="D659" s="96" t="n">
        <v>224000</v>
      </c>
      <c r="E659" s="92" t="n">
        <v>2022</v>
      </c>
    </row>
    <row r="660" customFormat="false" ht="16.5" hidden="false" customHeight="false" outlineLevel="0" collapsed="false">
      <c r="B660" s="94" t="s">
        <v>1322</v>
      </c>
      <c r="C660" s="95" t="s">
        <v>1323</v>
      </c>
      <c r="D660" s="96" t="n">
        <v>151862.5</v>
      </c>
      <c r="E660" s="92" t="n">
        <v>2022</v>
      </c>
    </row>
    <row r="661" customFormat="false" ht="16.5" hidden="false" customHeight="false" outlineLevel="0" collapsed="false">
      <c r="B661" s="109"/>
      <c r="C661" s="109"/>
      <c r="D661" s="110" t="n">
        <f aca="false">SUM(D6:D660)</f>
        <v>11026104.05</v>
      </c>
      <c r="E661" s="111"/>
    </row>
  </sheetData>
  <sheetProtection sheet="true" password="cf6e"/>
  <autoFilter ref="B5:E661"/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6:31:15Z</dcterms:created>
  <dc:creator>MARTINA</dc:creator>
  <dc:description/>
  <dc:language>en-US</dc:language>
  <cp:lastModifiedBy>klnovak</cp:lastModifiedBy>
  <cp:lastPrinted>2022-04-20T11:50:29Z</cp:lastPrinted>
  <dcterms:modified xsi:type="dcterms:W3CDTF">2022-04-20T11:52:50Z</dcterms:modified>
  <cp:revision>0</cp:revision>
  <dc:subject/>
  <dc:title/>
</cp:coreProperties>
</file>