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NIN - troškovnik" sheetId="1" state="hidden" r:id="rId2"/>
    <sheet name="TROŠKOVNIK " sheetId="2" state="visible" r:id="rId3"/>
    <sheet name="List1" sheetId="3" state="visible" r:id="rId4"/>
  </sheets>
  <definedNames>
    <definedName function="false" hidden="false" localSheetId="1" name="_xlnm.Print_Area" vbProcedure="false">'TROŠKOVNIK '!$A$1:$G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6">
  <si>
    <t xml:space="preserve">Tablica 01 - Troškovnik osiguranje imovine</t>
  </si>
  <si>
    <t xml:space="preserve">Red. br.</t>
  </si>
  <si>
    <t xml:space="preserve">Skupina, vrsta, rizik</t>
  </si>
  <si>
    <t xml:space="preserve">Limit pokrića (kn) po štetnom događaji </t>
  </si>
  <si>
    <t xml:space="preserve">Agregatni limit pokrića (kn) .</t>
  </si>
  <si>
    <t xml:space="preserve">Franšiza (kn)</t>
  </si>
  <si>
    <t xml:space="preserve">Ukupna godišnja premija (kn)</t>
  </si>
  <si>
    <t xml:space="preserve">Porez (kn)</t>
  </si>
  <si>
    <t xml:space="preserve">Ukupna godišnja premija (kn) s porezom</t>
  </si>
  <si>
    <t xml:space="preserve">Sveučilišni centar Varaždin, 104. brigade 3.</t>
  </si>
  <si>
    <t xml:space="preserve">Požar</t>
  </si>
  <si>
    <r>
      <rPr>
        <b val="true"/>
        <sz val="10"/>
        <color rgb="FF000000"/>
        <rFont val="Calibri"/>
        <family val="2"/>
        <charset val="238"/>
      </rPr>
      <t xml:space="preserve">Osnovne opasnosti </t>
    </r>
    <r>
      <rPr>
        <sz val="10"/>
        <color rgb="FF000000"/>
        <rFont val="Calibri"/>
        <family val="2"/>
        <charset val="238"/>
      </rPr>
      <t xml:space="preserve">za građevinski objekt čvrste masivne građe građevinskih dimenzija 75mx15m sa dvije etaže ukupne površine cca. 2.000m2</t>
    </r>
    <r>
      <rPr>
        <b val="true"/>
        <sz val="10"/>
        <color rgb="FF000000"/>
        <rFont val="Calibri"/>
        <family val="2"/>
        <charset val="238"/>
      </rPr>
      <t xml:space="preserve"> [1]</t>
    </r>
    <r>
      <rPr>
        <sz val="10"/>
        <color rgb="FF000000"/>
        <rFont val="Calibri"/>
        <family val="2"/>
        <charset val="238"/>
      </rPr>
      <t xml:space="preserve"> . Na novu vrijednost Varaždin, 104. brigade 3</t>
    </r>
  </si>
  <si>
    <t xml:space="preserve">+ doplatak za franšizu za oluju</t>
  </si>
  <si>
    <r>
      <rPr>
        <b val="true"/>
        <sz val="10"/>
        <color rgb="FF000000"/>
        <rFont val="Calibri"/>
        <family val="2"/>
        <charset val="238"/>
      </rPr>
      <t xml:space="preserve">Osnovne opasnosti</t>
    </r>
    <r>
      <rPr>
        <sz val="10"/>
        <color rgb="FF000000"/>
        <rFont val="Calibri"/>
        <family val="2"/>
        <charset val="238"/>
      </rPr>
      <t xml:space="preserve"> za cjelokupnu opremu i inventar u građevinskom objektu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 . Na novu vrijednost Varaždin, 104. brigade 3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građevinski objekt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. Na prvi rizik, na novu vrijednost Varaždin, 104. brigade 3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opremu i inventar u zgradi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. Na prvi rizik, na novu vrijednost Varaždin, 104. brigade 3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građevinski objekt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. Na prvi rizik, na novu vrijednost Varaždin, 104. brigade 3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opremu i inventar u zgradi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. Na prvi rizik, na novu vrijednost Varaždin, 104. brigade 3</t>
    </r>
  </si>
  <si>
    <t xml:space="preserve">Provala krađa i razbojstvo</t>
  </si>
  <si>
    <t xml:space="preserve">Cijelokupna oprema i inventar sa strojevima i uređajima - sve pokretnine koje se nalaze u ustanovi. Na prvi rizik Varaždin, 104. brigade 3 (sa uračunatim popustom s obzirom da je objekt štićen video nadzorom i protuprovalnim sustavom)</t>
  </si>
  <si>
    <t xml:space="preserve">Oštećenje na građevinskim dijelovima prostorija, instalacija i opreme prilikom provale, krađe i razbojstva. Na prvi rizik Varaždin, 104. brigade 3 (sa uračunatim popustom s obzirom da je objekt štićen video nadzorom i protuprovalnim sustavom)</t>
  </si>
  <si>
    <t xml:space="preserve">Lom stakla</t>
  </si>
  <si>
    <t xml:space="preserve">Obično staklo debljine 4mm i više ukupne površine cca 250m2, osiguranje stakla na prvi rizik do 20m2</t>
  </si>
  <si>
    <t xml:space="preserve">Izo staklo ukupne površine cca 30m2</t>
  </si>
  <si>
    <t xml:space="preserve">Sveučilišni centar Varaždin, 104. brigade 1.</t>
  </si>
  <si>
    <r>
      <rPr>
        <b val="true"/>
        <sz val="10"/>
        <color rgb="FF000000"/>
        <rFont val="Calibri"/>
        <family val="2"/>
        <charset val="238"/>
      </rPr>
      <t xml:space="preserve">Osnovne opasnosti </t>
    </r>
    <r>
      <rPr>
        <sz val="10"/>
        <color rgb="FF000000"/>
        <rFont val="Calibri"/>
        <family val="2"/>
        <charset val="238"/>
      </rPr>
      <t xml:space="preserve">za građevinski objekt čvrste masivne građe građevinskih dimenzija 75mx15m sa tri etaže ukupne površine cca. 3.181m2</t>
    </r>
    <r>
      <rPr>
        <b val="true"/>
        <sz val="10"/>
        <color rgb="FF000000"/>
        <rFont val="Calibri"/>
        <family val="2"/>
        <charset val="238"/>
      </rPr>
      <t xml:space="preserve">  </t>
    </r>
    <r>
      <rPr>
        <sz val="10"/>
        <color rgb="FF000000"/>
        <rFont val="Calibri"/>
        <family val="2"/>
        <charset val="238"/>
      </rPr>
      <t xml:space="preserve">temeljito renoviran 2014. godine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 . Na novu vrijednost Varaždin, 104. brigade 1</t>
    </r>
  </si>
  <si>
    <r>
      <rPr>
        <b val="true"/>
        <sz val="10"/>
        <rFont val="Calibri"/>
        <family val="2"/>
        <charset val="238"/>
      </rPr>
      <t xml:space="preserve">Osnovne opasnosti</t>
    </r>
    <r>
      <rPr>
        <sz val="10"/>
        <rFont val="Calibri"/>
        <family val="2"/>
        <charset val="238"/>
      </rPr>
      <t xml:space="preserve"> za cjelokupnu opremu i inventar u građevinskom objektu </t>
    </r>
    <r>
      <rPr>
        <b val="true"/>
        <sz val="10"/>
        <rFont val="Calibri"/>
        <family val="2"/>
        <charset val="238"/>
      </rPr>
      <t xml:space="preserve">[2]</t>
    </r>
    <r>
      <rPr>
        <sz val="10"/>
        <rFont val="Calibri"/>
        <family val="2"/>
        <charset val="238"/>
      </rPr>
      <t xml:space="preserve"> . Na novu vrijednost Varaždin, 104. brigade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građevinski objekt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. Na prvi rizik, na novu vrijednost Varaždin, 104. brigade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opremu i inventar u zgradi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. Na prvi rizik, na novu vrijednost Varaždin, 104. brigade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građevinski objekt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. Na prvi rizik, na novu vrijednost Varaždin, 104. brigade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opremu i inventar u zgradi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. Na prvi rizik, na novu vrijednost Varaždin, 104. brigade 1</t>
    </r>
  </si>
  <si>
    <t xml:space="preserve">Cijelokupna oprema i inventar sa strojevima i uređajima - sve pokretnine koje se nalaze u ustanovi. Na prvi rizik Varaždin, 104. brigade 1 (sa uračunatim popustom s obzirom da je objekt štićen video nadzorom i protuprovalnim sustavom)</t>
  </si>
  <si>
    <t xml:space="preserve">Oštećenje na građevinskim dijelovima prostorija, instalacija i opreme prilikom provale, krađe i razbojstva. Na prvi rizik Varaždin, 104. brigade 1 (sa uračunatim popustom s obzirom da je objekt štićen video nadzorom i protuprovalnim sustavom)</t>
  </si>
  <si>
    <t xml:space="preserve">IZO staklo debljine 4mm i više ukupne površine cca 250m2, osiguranje stakla na prvi rizik do 20m2</t>
  </si>
  <si>
    <t xml:space="preserve">Sveučilišni centar Koprivnica, Trg dr. Žarka Dolinara 1.</t>
  </si>
  <si>
    <r>
      <rPr>
        <b val="true"/>
        <sz val="10"/>
        <color rgb="FF000000"/>
        <rFont val="Calibri"/>
        <family val="2"/>
        <charset val="238"/>
      </rPr>
      <t xml:space="preserve">Osnovne opasnosti </t>
    </r>
    <r>
      <rPr>
        <sz val="10"/>
        <color rgb="FF000000"/>
        <rFont val="Calibri"/>
        <family val="2"/>
        <charset val="238"/>
      </rPr>
      <t xml:space="preserve">za građevinski objekt čvrste masivne građe građevinskih dimenzija 75mx15m sa tri etaže ukupne površine cca. 3.875m2</t>
    </r>
    <r>
      <rPr>
        <b val="true"/>
        <sz val="10"/>
        <color rgb="FF000000"/>
        <rFont val="Calibri"/>
        <family val="2"/>
        <charset val="238"/>
      </rPr>
      <t xml:space="preserve">  </t>
    </r>
    <r>
      <rPr>
        <sz val="10"/>
        <color rgb="FF000000"/>
        <rFont val="Calibri"/>
        <family val="2"/>
        <charset val="238"/>
      </rPr>
      <t xml:space="preserve">temeljito renoviran 2014. godine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 . Na novu vrijednost Koprivnica, Trg dr. Žarka Dolinara 1</t>
    </r>
  </si>
  <si>
    <r>
      <rPr>
        <b val="true"/>
        <sz val="10"/>
        <rFont val="Calibri"/>
        <family val="2"/>
        <charset val="238"/>
      </rPr>
      <t xml:space="preserve">Osnovne opasnosti</t>
    </r>
    <r>
      <rPr>
        <sz val="10"/>
        <rFont val="Calibri"/>
        <family val="2"/>
        <charset val="238"/>
      </rPr>
      <t xml:space="preserve"> za cjelokupnu opremu i inventar u građevinskom objektu </t>
    </r>
    <r>
      <rPr>
        <b val="true"/>
        <sz val="10"/>
        <rFont val="Calibri"/>
        <family val="2"/>
        <charset val="238"/>
      </rPr>
      <t xml:space="preserve">[3]</t>
    </r>
    <r>
      <rPr>
        <sz val="10"/>
        <rFont val="Calibri"/>
        <family val="2"/>
        <charset val="238"/>
      </rPr>
      <t xml:space="preserve"> . Na novu vrijednost Koprivnica, Trg dr. Žarka Dolinara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građevinski objekt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. Na prvi rizik, na novu vrijednost Koprivnica, Trg dr. Žarka Dolinara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opremu i inventar u zgradi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. Na prvi rizik, na novu vrijednost Koprivnica, Trg dr. Žarka Dolinara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građevinski objekt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. Na prvi rizik, na novu vrijednost Koprivnica, Trg dr. Žarka Dolinara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opremu i inventar u zgradi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.Na prvi rizik, na novu vrijednost Koprivnica, Trg dr. Žarka Dolinara 1</t>
    </r>
  </si>
  <si>
    <t xml:space="preserve">Cijelokupna oprema i inventar sa strojevima i uređajima - sve pokretnine koje se nalaze u ustanovi. Na prvi rizik Koprivnica, Trg dr. Žarka Dolinara 1  (sa uračunatim popustom s obzirom da je objekt štićen video nadzorom i protuprovalnim sustavom)</t>
  </si>
  <si>
    <t xml:space="preserve">Oštećenje na građevinskim dijelovima prostorija, instalacija i opreme prilikom provale, krađe i razbojstva. Na prvi rizik Koprivnica, Trg dr. Žarka Dolinara 1 (sa uračunatim popustom s obzirom da je objekt štićen video nadzorom i protuprovalnim sustavom)</t>
  </si>
  <si>
    <t xml:space="preserve">IZO staklo debljine 4mm i više ukupne površine cca 350m2, osiguranje stakla na prvi rizik do 30m2</t>
  </si>
  <si>
    <t xml:space="preserve">LOM STROJA</t>
  </si>
  <si>
    <t xml:space="preserve">Osiguranje loma stroja na području RH prema tablici u prilogu broj 2</t>
  </si>
  <si>
    <t xml:space="preserve">SVEUKUPNO:</t>
  </si>
  <si>
    <t xml:space="preserve">PRILOG VIII</t>
  </si>
  <si>
    <t xml:space="preserve">SVEUČILIŠTE SJEVER - TROŠKOVNIK USLUGE OSIGURNJA </t>
  </si>
  <si>
    <t xml:space="preserve">Rizici </t>
  </si>
  <si>
    <t xml:space="preserve">Predmet /objekt osiguranja </t>
  </si>
  <si>
    <t xml:space="preserve">Osigurana svota</t>
  </si>
  <si>
    <t xml:space="preserve">Godišnja premija (kn)</t>
  </si>
  <si>
    <t xml:space="preserve">Sveučilišni centar Varaždin,  Ulica 104. brigade 3. zgrada UNIN 1</t>
  </si>
  <si>
    <t xml:space="preserve">1.1</t>
  </si>
  <si>
    <t xml:space="preserve">Rizici iz točke A.1. TS, podtočke: a, b, c, d, e, f, g i k </t>
  </si>
  <si>
    <r>
      <rPr>
        <sz val="10"/>
        <color rgb="FF000000"/>
        <rFont val="Arial"/>
        <family val="2"/>
        <charset val="238"/>
      </rPr>
      <t xml:space="preserve">za građevinski objekt čvrste masivne građe građevinskih dimenzija 75mx15m sa dvije etaže ukupne površine cca. 2.000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; na stvarnu vrijednost  </t>
    </r>
  </si>
  <si>
    <r>
      <rPr>
        <sz val="10"/>
        <color rgb="FF00000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color rgb="FF000000"/>
        <rFont val="Arial"/>
        <family val="2"/>
        <charset val="238"/>
      </rPr>
      <t xml:space="preserve">[1.1]</t>
    </r>
    <r>
      <rPr>
        <sz val="10"/>
        <color rgb="FF000000"/>
        <rFont val="Arial"/>
        <family val="2"/>
        <charset val="238"/>
      </rPr>
      <t xml:space="preserve"> na novu vrijednost </t>
    </r>
  </si>
  <si>
    <t xml:space="preserve">Rizici iz točke A.1. TS, podtočke: h, i, j</t>
  </si>
  <si>
    <t xml:space="preserve">podtočka h - zlonamjerna obijesna djelovanja </t>
  </si>
  <si>
    <r>
      <rPr>
        <sz val="10"/>
        <color rgb="FF000000"/>
        <rFont val="Arial"/>
        <family val="2"/>
        <charset val="238"/>
      </rPr>
      <t xml:space="preserve">za građevinski objekt  </t>
    </r>
    <r>
      <rPr>
        <b val="true"/>
        <sz val="10"/>
        <color rgb="FF000000"/>
        <rFont val="Arial"/>
        <family val="2"/>
        <charset val="238"/>
      </rPr>
      <t xml:space="preserve">[1.1]</t>
    </r>
    <r>
      <rPr>
        <sz val="10"/>
        <color rgb="FF000000"/>
        <rFont val="Arial"/>
        <family val="2"/>
        <charset val="238"/>
      </rPr>
      <t xml:space="preserve">;</t>
    </r>
  </si>
  <si>
    <r>
      <rPr>
        <sz val="10"/>
        <color rgb="FF00000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color rgb="FF000000"/>
        <rFont val="Arial"/>
        <family val="2"/>
        <charset val="238"/>
      </rPr>
      <t xml:space="preserve">[1.1]</t>
    </r>
    <r>
      <rPr>
        <sz val="10"/>
        <color rgb="FF000000"/>
        <rFont val="Arial"/>
        <family val="2"/>
        <charset val="238"/>
      </rPr>
      <t xml:space="preserve"> </t>
    </r>
  </si>
  <si>
    <t xml:space="preserve">podtočka i - poplava, bujica, visoke vode</t>
  </si>
  <si>
    <r>
      <rPr>
        <sz val="10"/>
        <color rgb="FF000000"/>
        <rFont val="Arial"/>
        <family val="2"/>
        <charset val="238"/>
      </rPr>
      <t xml:space="preserve">za građevinski objekt  </t>
    </r>
    <r>
      <rPr>
        <b val="true"/>
        <sz val="10"/>
        <color rgb="FF000000"/>
        <rFont val="Arial"/>
        <family val="2"/>
        <charset val="238"/>
      </rPr>
      <t xml:space="preserve">[1.1]</t>
    </r>
    <r>
      <rPr>
        <sz val="10"/>
        <color rgb="FF000000"/>
        <rFont val="Arial"/>
        <family val="2"/>
        <charset val="238"/>
      </rPr>
      <t xml:space="preserve">; </t>
    </r>
  </si>
  <si>
    <r>
      <rPr>
        <sz val="10"/>
        <color rgb="FF00000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color rgb="FF000000"/>
        <rFont val="Arial"/>
        <family val="2"/>
        <charset val="238"/>
      </rPr>
      <t xml:space="preserve">[1.1]</t>
    </r>
  </si>
  <si>
    <t xml:space="preserve">podtočka j - izlijevanje vode iz vodovodnih, kanalizacijskih i ostalih cijevnih sustava</t>
  </si>
  <si>
    <r>
      <rPr>
        <sz val="10"/>
        <color rgb="FF000000"/>
        <rFont val="Arial"/>
        <family val="2"/>
        <charset val="238"/>
      </rPr>
      <t xml:space="preserve">za cjelokupnu opremu i inventar - pokretine  u građevinskom objektu </t>
    </r>
    <r>
      <rPr>
        <b val="true"/>
        <sz val="10"/>
        <color rgb="FF000000"/>
        <rFont val="Arial"/>
        <family val="2"/>
        <charset val="238"/>
      </rPr>
      <t xml:space="preserve">[1.1]</t>
    </r>
    <r>
      <rPr>
        <sz val="10"/>
        <color rgb="FF000000"/>
        <rFont val="Arial"/>
        <family val="2"/>
        <charset val="238"/>
      </rPr>
      <t xml:space="preserve"> </t>
    </r>
  </si>
  <si>
    <t xml:space="preserve">1.2</t>
  </si>
  <si>
    <t xml:space="preserve">Rizici iz točke A.1., A.2., A.4. i A.5. za</t>
  </si>
  <si>
    <t xml:space="preserve">knjige, literaturu, stručne radove, podatke na računalima i drugim medijima</t>
  </si>
  <si>
    <t xml:space="preserve">umjetnička i slična dijela </t>
  </si>
  <si>
    <t xml:space="preserve">stvari zaposlenika, studenata i trećih osoba </t>
  </si>
  <si>
    <t xml:space="preserve">1.3</t>
  </si>
  <si>
    <t xml:space="preserve">Rizici iz točke A.2. TS (potres)</t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1.1];</t>
    </r>
  </si>
  <si>
    <r>
      <rPr>
        <sz val="10"/>
        <color rgb="FF000000"/>
        <rFont val="Arial"/>
        <family val="2"/>
        <charset val="238"/>
      </rPr>
      <t xml:space="preserve">za opremu i inventar u zgradi </t>
    </r>
    <r>
      <rPr>
        <b val="true"/>
        <sz val="10"/>
        <color rgb="FF000000"/>
        <rFont val="Arial"/>
        <family val="2"/>
        <charset val="238"/>
      </rPr>
      <t xml:space="preserve">[1.1];</t>
    </r>
  </si>
  <si>
    <t xml:space="preserve">1.4</t>
  </si>
  <si>
    <t xml:space="preserve">Rizici iz točke A.4. TS (krađa, teška krađa, razbojništvo, razbojnička krađa i vandalizam) sa uračunatim popustom s obzirom da je objekt štićen video nadzorom i protuprovalnim sustavom </t>
  </si>
  <si>
    <r>
      <rPr>
        <sz val="10"/>
        <color rgb="FF000000"/>
        <rFont val="Arial"/>
        <family val="2"/>
        <charset val="238"/>
      </rPr>
      <t xml:space="preserve">za građevinski objekt</t>
    </r>
    <r>
      <rPr>
        <b val="true"/>
        <sz val="10"/>
        <color rgb="FF000000"/>
        <rFont val="Arial"/>
        <family val="2"/>
        <charset val="238"/>
      </rPr>
      <t xml:space="preserve"> [1.1];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za cjelokupnu opremu i inventar u zgradi </t>
    </r>
    <r>
      <rPr>
        <b val="true"/>
        <sz val="10"/>
        <color rgb="FF000000"/>
        <rFont val="Arial"/>
        <family val="2"/>
        <charset val="238"/>
      </rPr>
      <t xml:space="preserve">[1.1];</t>
    </r>
  </si>
  <si>
    <t xml:space="preserve">1.5</t>
  </si>
  <si>
    <t xml:space="preserve">Rizici iz točke A.5. TS (lom stakla)</t>
  </si>
  <si>
    <r>
      <rPr>
        <sz val="10"/>
        <color rgb="FF000000"/>
        <rFont val="Arial"/>
        <family val="2"/>
        <charset val="238"/>
      </rPr>
      <t xml:space="preserve">Izo staklo ukupne površine cca 200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obično staklo debljine 4mm i više ukupne površine cca 50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</t>
    </r>
  </si>
  <si>
    <t xml:space="preserve">Sveučilišni centar Varaždin,  Ulica 104. brigade 1. zgrada UNIN 2</t>
  </si>
  <si>
    <t xml:space="preserve">2.1</t>
  </si>
  <si>
    <r>
      <rPr>
        <sz val="10"/>
        <color rgb="FF000000"/>
        <rFont val="Arial"/>
        <family val="2"/>
        <charset val="238"/>
      </rPr>
      <t xml:space="preserve">za građevinski objekt čvrste masivne građe građevinskih dimenzija 75mx15m sa tri etaže ukupne površine cca. 3.181m2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temeljito renoviran 2019. godine; na novu vrijednost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2.1];</t>
    </r>
    <r>
      <rPr>
        <sz val="10"/>
        <rFont val="Arial"/>
        <family val="2"/>
        <charset val="238"/>
      </rPr>
      <t xml:space="preserve"> na novu vrijednost </t>
    </r>
  </si>
  <si>
    <r>
      <rPr>
        <sz val="10"/>
        <color rgb="FF000000"/>
        <rFont val="Arial"/>
        <family val="2"/>
        <charset val="238"/>
      </rPr>
      <t xml:space="preserve">za građevinski objekt</t>
    </r>
    <r>
      <rPr>
        <b val="true"/>
        <sz val="10"/>
        <color rgb="FF000000"/>
        <rFont val="Arial"/>
        <family val="2"/>
        <charset val="238"/>
      </rPr>
      <t xml:space="preserve"> [2.1];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2.1];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2.1];</t>
    </r>
    <r>
      <rPr>
        <sz val="10"/>
        <rFont val="Arial"/>
        <family val="2"/>
        <charset val="238"/>
      </rPr>
      <t xml:space="preserve">  </t>
    </r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2.1];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za cjelokupnu opremu i inventar - pokretnine  u zgradi </t>
    </r>
    <r>
      <rPr>
        <b val="true"/>
        <sz val="10"/>
        <color rgb="FF000000"/>
        <rFont val="Arial"/>
        <family val="2"/>
        <charset val="238"/>
      </rPr>
      <t xml:space="preserve">[2.1];</t>
    </r>
    <r>
      <rPr>
        <sz val="10"/>
        <color rgb="FF000000"/>
        <rFont val="Arial"/>
        <family val="2"/>
        <charset val="238"/>
      </rPr>
      <t xml:space="preserve"> </t>
    </r>
  </si>
  <si>
    <t xml:space="preserve">2.2</t>
  </si>
  <si>
    <t xml:space="preserve">2.3</t>
  </si>
  <si>
    <r>
      <rPr>
        <sz val="10"/>
        <color rgb="FF000000"/>
        <rFont val="Arial"/>
        <family val="2"/>
        <charset val="238"/>
      </rPr>
      <t xml:space="preserve">za opremu i inventar u zgradi </t>
    </r>
    <r>
      <rPr>
        <b val="true"/>
        <sz val="10"/>
        <color rgb="FF000000"/>
        <rFont val="Arial"/>
        <family val="2"/>
        <charset val="238"/>
      </rPr>
      <t xml:space="preserve">[2.1];</t>
    </r>
  </si>
  <si>
    <t xml:space="preserve">2.4</t>
  </si>
  <si>
    <t xml:space="preserve">za cjelokupnu opremu i inventar - pokretnine  u zgradi [2.1]; </t>
  </si>
  <si>
    <t xml:space="preserve">2.5</t>
  </si>
  <si>
    <r>
      <rPr>
        <sz val="10"/>
        <color rgb="FF000000"/>
        <rFont val="Arial"/>
        <family val="2"/>
        <charset val="238"/>
      </rPr>
      <t xml:space="preserve">IZO staklo debljine 4mm i više ukupne površine cca 250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osiguranje stakla </t>
    </r>
  </si>
  <si>
    <t xml:space="preserve">50.000.00 kn </t>
  </si>
  <si>
    <t xml:space="preserve">Sveučilišni centar Varaždin, J. Križanića 31B, zgrada UNIN 3</t>
  </si>
  <si>
    <t xml:space="preserve">3.1</t>
  </si>
  <si>
    <r>
      <rPr>
        <sz val="10"/>
        <color rgb="FF000000"/>
        <rFont val="Arial"/>
        <family val="2"/>
        <charset val="238"/>
      </rPr>
      <t xml:space="preserve">za građevinski objekt čvrste masivne građe građevinskih dimenzija 44mx13m sa tri etaže ukupne površine cca. 1.712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temeljito renoviran 2017. godine; na novu vrijednost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3.1]; n</t>
    </r>
    <r>
      <rPr>
        <sz val="10"/>
        <rFont val="Arial"/>
        <family val="2"/>
        <charset val="238"/>
      </rPr>
      <t xml:space="preserve">a novu vrijednost </t>
    </r>
  </si>
  <si>
    <r>
      <rPr>
        <sz val="10"/>
        <color rgb="FF000000"/>
        <rFont val="Arial"/>
        <family val="2"/>
        <charset val="238"/>
      </rPr>
      <t xml:space="preserve">za građevinski objekt</t>
    </r>
    <r>
      <rPr>
        <b val="true"/>
        <sz val="10"/>
        <color rgb="FF000000"/>
        <rFont val="Arial"/>
        <family val="2"/>
        <charset val="238"/>
      </rPr>
      <t xml:space="preserve"> [3.1];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3.1];</t>
    </r>
    <r>
      <rPr>
        <sz val="10"/>
        <rFont val="Arial"/>
        <family val="2"/>
        <charset val="238"/>
      </rPr>
      <t xml:space="preserve"> </t>
    </r>
  </si>
  <si>
    <t xml:space="preserve">3.2</t>
  </si>
  <si>
    <t xml:space="preserve">3.3</t>
  </si>
  <si>
    <r>
      <rPr>
        <sz val="10"/>
        <color rgb="FF000000"/>
        <rFont val="Arial"/>
        <family val="2"/>
        <charset val="238"/>
      </rPr>
      <t xml:space="preserve">za  cjelokupnu opremu i inventar - inventar u zgradi </t>
    </r>
    <r>
      <rPr>
        <b val="true"/>
        <sz val="10"/>
        <color rgb="FF000000"/>
        <rFont val="Arial"/>
        <family val="2"/>
        <charset val="238"/>
      </rPr>
      <t xml:space="preserve">[3.1]; </t>
    </r>
  </si>
  <si>
    <t xml:space="preserve">3.4</t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3.1];</t>
    </r>
  </si>
  <si>
    <r>
      <rPr>
        <sz val="10"/>
        <color rgb="FF000000"/>
        <rFont val="Arial"/>
        <family val="2"/>
        <charset val="238"/>
      </rPr>
      <t xml:space="preserve">za cjelokupnu opremu i inventar - pokretnine  u zgradi </t>
    </r>
    <r>
      <rPr>
        <b val="true"/>
        <sz val="10"/>
        <color rgb="FF000000"/>
        <rFont val="Arial"/>
        <family val="2"/>
        <charset val="238"/>
      </rPr>
      <t xml:space="preserve">[3.1];</t>
    </r>
    <r>
      <rPr>
        <sz val="10"/>
        <color rgb="FF000000"/>
        <rFont val="Arial"/>
        <family val="2"/>
        <charset val="238"/>
      </rPr>
      <t xml:space="preserve"> </t>
    </r>
  </si>
  <si>
    <t xml:space="preserve">3.5</t>
  </si>
  <si>
    <t xml:space="preserve">IZO staklo debljine 4mm i više ukupne površine cca 250m2</t>
  </si>
  <si>
    <t xml:space="preserve">Sveučilišni centar Varaždin, Hallerova aleja 7/a</t>
  </si>
  <si>
    <t xml:space="preserve">4.1</t>
  </si>
  <si>
    <r>
      <rPr>
        <sz val="10"/>
        <color rgb="FF000000"/>
        <rFont val="Arial"/>
        <family val="2"/>
        <charset val="238"/>
      </rPr>
      <t xml:space="preserve">za građevinski objekt čvrste masivne građe, jedne etaže, ukupne površine 505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dimenzija 15mx20m i 13,5x 15,5m temeljito renoviran 2008.g. sa pripadajućim parkiralištima površine 1.113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- na stvarnu vrijednost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4.1] - </t>
    </r>
    <r>
      <rPr>
        <sz val="10"/>
        <rFont val="Arial"/>
        <family val="2"/>
        <charset val="238"/>
      </rPr>
      <t xml:space="preserve">na stvarnu vrijednost</t>
    </r>
  </si>
  <si>
    <r>
      <rPr>
        <sz val="10"/>
        <color rgb="FF000000"/>
        <rFont val="Arial"/>
        <family val="2"/>
        <charset val="238"/>
      </rPr>
      <t xml:space="preserve">za građevinski objekt</t>
    </r>
    <r>
      <rPr>
        <b val="true"/>
        <sz val="10"/>
        <color rgb="FF000000"/>
        <rFont val="Arial"/>
        <family val="2"/>
        <charset val="238"/>
      </rPr>
      <t xml:space="preserve"> [4.1];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4.1] </t>
    </r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4.1]</t>
    </r>
    <r>
      <rPr>
        <sz val="10"/>
        <color rgb="FF000000"/>
        <rFont val="Arial"/>
        <family val="2"/>
        <charset val="238"/>
      </rPr>
      <t xml:space="preserve">; </t>
    </r>
  </si>
  <si>
    <r>
      <rPr>
        <sz val="10"/>
        <color rgb="FF000000"/>
        <rFont val="Arial"/>
        <family val="2"/>
        <charset val="238"/>
      </rPr>
      <t xml:space="preserve">za građevinski objekt</t>
    </r>
    <r>
      <rPr>
        <b val="true"/>
        <sz val="10"/>
        <color rgb="FF000000"/>
        <rFont val="Arial"/>
        <family val="2"/>
        <charset val="238"/>
      </rPr>
      <t xml:space="preserve"> [4.1]</t>
    </r>
    <r>
      <rPr>
        <sz val="10"/>
        <color rgb="FF000000"/>
        <rFont val="Arial"/>
        <family val="2"/>
        <charset val="238"/>
      </rPr>
      <t xml:space="preserve">; </t>
    </r>
  </si>
  <si>
    <t xml:space="preserve">4.2</t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4.1]</t>
    </r>
    <r>
      <rPr>
        <sz val="10"/>
        <color rgb="FF000000"/>
        <rFont val="Arial"/>
        <family val="2"/>
        <charset val="238"/>
      </rPr>
      <t xml:space="preserve">;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4.1];</t>
    </r>
  </si>
  <si>
    <t xml:space="preserve">4.3</t>
  </si>
  <si>
    <t xml:space="preserve">Rizici iz točke A.4. TS (krađa, teška krađa, razbojništvo, razbojnička krađa i vandalizam) </t>
  </si>
  <si>
    <t xml:space="preserve">4.5</t>
  </si>
  <si>
    <r>
      <rPr>
        <sz val="10"/>
        <color rgb="FF000000"/>
        <rFont val="Arial"/>
        <family val="2"/>
        <charset val="238"/>
      </rPr>
      <t xml:space="preserve">IZO staklo debljine 4mm i više ukupne površine cca 150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staklena opeka površine cca 30m</t>
    </r>
    <r>
      <rPr>
        <vertAlign val="superscript"/>
        <sz val="10"/>
        <color rgb="FF000000"/>
        <rFont val="Arial"/>
        <family val="2"/>
        <charset val="238"/>
      </rPr>
      <t xml:space="preserve">2 </t>
    </r>
    <r>
      <rPr>
        <sz val="10"/>
        <color rgb="FF000000"/>
        <rFont val="Arial"/>
        <family val="2"/>
        <charset val="238"/>
      </rPr>
      <t xml:space="preserve">i obično staklo površine cca 30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Sveučilišni centar Varaždin, Optujska ulica - bivša vojarna</t>
  </si>
  <si>
    <t xml:space="preserve">5.1</t>
  </si>
  <si>
    <r>
      <rPr>
        <sz val="10"/>
        <color rgb="FF000000"/>
        <rFont val="Arial"/>
        <family val="2"/>
        <charset val="238"/>
      </rPr>
      <t xml:space="preserve">građevine na kč.br. 133/5 Optujska ulica, spremište površine 176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dovrišna zgrada površine 879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poslovna zgrada površine 111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poslovna zgrada površine 523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poslovna zgrada površine 820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poslovna zgrada površine 434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</t>
    </r>
  </si>
  <si>
    <t xml:space="preserve">5.2</t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5.1]</t>
    </r>
    <r>
      <rPr>
        <sz val="10"/>
        <color rgb="FF000000"/>
        <rFont val="Arial"/>
        <family val="2"/>
        <charset val="238"/>
      </rPr>
      <t xml:space="preserve">;</t>
    </r>
  </si>
  <si>
    <t xml:space="preserve">Sveučilišni centar Koprivnica, Trg dr. Žarka Dolinara 1, Zgrada 4</t>
  </si>
  <si>
    <t xml:space="preserve">6.1.</t>
  </si>
  <si>
    <r>
      <rPr>
        <sz val="10"/>
        <color rgb="FF000000"/>
        <rFont val="Arial"/>
        <family val="2"/>
        <charset val="238"/>
      </rPr>
      <t xml:space="preserve">za građevinski objekt čvrste masivne građe građevinskih dimenzija 75mx15m sa tri etaže ukupne površine cca. 3.875m2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temeljito renoviran 2014. godine; na stvarnu vrijednost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6.1]</t>
    </r>
    <r>
      <rPr>
        <sz val="10"/>
        <rFont val="Arial"/>
        <family val="2"/>
        <charset val="238"/>
      </rPr>
      <t xml:space="preserve"> ; na novu vrijednost </t>
    </r>
  </si>
  <si>
    <r>
      <rPr>
        <sz val="10"/>
        <color rgb="FF000000"/>
        <rFont val="Arial"/>
        <family val="2"/>
        <charset val="238"/>
      </rPr>
      <t xml:space="preserve">za građevinski objekt</t>
    </r>
    <r>
      <rPr>
        <b val="true"/>
        <sz val="10"/>
        <color rgb="FF000000"/>
        <rFont val="Arial"/>
        <family val="2"/>
        <charset val="238"/>
      </rPr>
      <t xml:space="preserve"> [6.1]</t>
    </r>
    <r>
      <rPr>
        <sz val="10"/>
        <color rgb="FF000000"/>
        <rFont val="Arial"/>
        <family val="2"/>
        <charset val="238"/>
      </rPr>
      <t xml:space="preserve">;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6.1]</t>
    </r>
    <r>
      <rPr>
        <sz val="10"/>
        <rFont val="Arial"/>
        <family val="2"/>
        <charset val="238"/>
      </rPr>
      <t xml:space="preserve"> ;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6.1]</t>
    </r>
    <r>
      <rPr>
        <sz val="10"/>
        <rFont val="Arial"/>
        <family val="2"/>
        <charset val="238"/>
      </rPr>
      <t xml:space="preserve">; </t>
    </r>
  </si>
  <si>
    <t xml:space="preserve">6.2.</t>
  </si>
  <si>
    <t xml:space="preserve">6.3</t>
  </si>
  <si>
    <t xml:space="preserve">6.4</t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6.1]</t>
    </r>
    <r>
      <rPr>
        <sz val="10"/>
        <rFont val="Arial"/>
        <family val="2"/>
        <charset val="238"/>
      </rPr>
      <t xml:space="preserve">;</t>
    </r>
  </si>
  <si>
    <t xml:space="preserve">6.5</t>
  </si>
  <si>
    <t xml:space="preserve">IZO staklo debljine 4mm i više ukupne površine cca 350m2, osiguranje stakla na prvi rizik do 40m2</t>
  </si>
  <si>
    <t xml:space="preserve">Sveučilišni centar Koprivnica, Trg dr. Žarka Dolinara 1, zgrada restorana</t>
  </si>
  <si>
    <t xml:space="preserve">7.1</t>
  </si>
  <si>
    <r>
      <rPr>
        <sz val="10"/>
        <color rgb="FF000000"/>
        <rFont val="Arial"/>
        <family val="2"/>
        <charset val="238"/>
      </rPr>
      <t xml:space="preserve">za građevinski objekt čvrste masivne građe građevinskih dimenzija 13,36m x 22,70m, sa dodatkom 5,24 m x 2,71 m, ukupne površine 317,47m2,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temeljito renoviran 2017. godine; Na novu vrijednost Koprivnica,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7.1]</t>
    </r>
    <r>
      <rPr>
        <sz val="10"/>
        <rFont val="Arial"/>
        <family val="2"/>
        <charset val="238"/>
      </rPr>
      <t xml:space="preserve">; na novu vrijednost </t>
    </r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7.1];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7.1]</t>
    </r>
    <r>
      <rPr>
        <sz val="10"/>
        <rFont val="Arial"/>
        <family val="2"/>
        <charset val="238"/>
      </rPr>
      <t xml:space="preserve">; </t>
    </r>
  </si>
  <si>
    <t xml:space="preserve">7.2</t>
  </si>
  <si>
    <t xml:space="preserve">podatke na računalima i drugim medijima</t>
  </si>
  <si>
    <t xml:space="preserve">7.3</t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7.1];</t>
    </r>
    <r>
      <rPr>
        <sz val="10"/>
        <color rgb="FF000000"/>
        <rFont val="Arial"/>
        <family val="2"/>
        <charset val="238"/>
      </rPr>
      <t xml:space="preserve"> </t>
    </r>
  </si>
  <si>
    <t xml:space="preserve">7.4</t>
  </si>
  <si>
    <t xml:space="preserve">7.5</t>
  </si>
  <si>
    <r>
      <rPr>
        <sz val="10"/>
        <color rgb="FF000000"/>
        <rFont val="Arial"/>
        <family val="2"/>
        <charset val="238"/>
      </rPr>
      <t xml:space="preserve">IZO staklo debljine 4mm i više ukupne površine cca 150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Sveučilišni centar Koprivnica, Trg dr. Žarka Dolinara 1, zgrada Prehrambena tehnologija</t>
  </si>
  <si>
    <t xml:space="preserve">8.1</t>
  </si>
  <si>
    <r>
      <rPr>
        <sz val="10"/>
        <color rgb="FF000000"/>
        <rFont val="Arial"/>
        <family val="2"/>
        <charset val="238"/>
      </rPr>
      <t xml:space="preserve">za građevinski objekt čvrste masivne građe građevinskih dimenzija ukupne površine 1268m2,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temeljito renoviran 2020/21. godine; na novu vrijednost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8.1]</t>
    </r>
    <r>
      <rPr>
        <sz val="10"/>
        <rFont val="Arial"/>
        <family val="2"/>
        <charset val="238"/>
      </rPr>
      <t xml:space="preserve">; na novu vrijednost </t>
    </r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8.1];</t>
    </r>
  </si>
  <si>
    <t xml:space="preserve">8.2</t>
  </si>
  <si>
    <t xml:space="preserve">8.3</t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8.1];</t>
    </r>
    <r>
      <rPr>
        <sz val="10"/>
        <color rgb="FF000000"/>
        <rFont val="Arial"/>
        <family val="2"/>
        <charset val="238"/>
      </rPr>
      <t xml:space="preserve"> </t>
    </r>
  </si>
  <si>
    <t xml:space="preserve">8.4</t>
  </si>
  <si>
    <t xml:space="preserve">8.5</t>
  </si>
  <si>
    <t xml:space="preserve">LOM STROJA </t>
  </si>
  <si>
    <t xml:space="preserve">Osiguranje loma stroja na području RH prema popisu - Prilog </t>
  </si>
  <si>
    <t xml:space="preserve">OSIGURANJE IZVANUGOVORNE ODGOVORNOSTI </t>
  </si>
  <si>
    <t xml:space="preserve">Osiguranje izvanugovorne odgovornosti prema trećim osobama </t>
  </si>
  <si>
    <t xml:space="preserve">ukupni broj studenata: 4342 (+- 20 studenata)</t>
  </si>
  <si>
    <t xml:space="preserve">Osiguranje izvanugovorne odgovornosti prema zaposlenicima</t>
  </si>
  <si>
    <r>
      <rPr>
        <sz val="10"/>
        <color rgb="FF000000"/>
        <rFont val="Arial"/>
        <family val="2"/>
        <charset val="238"/>
      </rPr>
      <t xml:space="preserve">broj zaposlenih: 265 uz očekivano povećanje do 20;                                                        broj suradnika temeljem ugovora o djelu i sl. pravnih osnova (godišnje cca):400;                                                       ukupno neto plaće u 2020.g: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1.643.806,00 kn;                    ukupni neto prihodi za 2020.g.: 63.105.284,00 kn</t>
    </r>
  </si>
  <si>
    <t xml:space="preserve">OSIGURANJE STUDENATA</t>
  </si>
  <si>
    <t xml:space="preserve">svota osiguranja po osobi</t>
  </si>
  <si>
    <t xml:space="preserve">godišnja premija (kn) na bazi 1800  osoba, odnosno prema službenoj evidenciji Sveučilišta  </t>
  </si>
  <si>
    <t xml:space="preserve">11.1</t>
  </si>
  <si>
    <t xml:space="preserve">Smrt uslijed nezgode</t>
  </si>
  <si>
    <t xml:space="preserve">11.2</t>
  </si>
  <si>
    <t xml:space="preserve">Troškovi pogreba</t>
  </si>
  <si>
    <t xml:space="preserve">11.3</t>
  </si>
  <si>
    <t xml:space="preserve">Trajni invaliditet</t>
  </si>
  <si>
    <t xml:space="preserve">11.4</t>
  </si>
  <si>
    <t xml:space="preserve">Dnevna naknada uslijed nezgode</t>
  </si>
  <si>
    <t xml:space="preserve">11.5</t>
  </si>
  <si>
    <t xml:space="preserve">Dnevna naknada za liječenje u bolnici</t>
  </si>
  <si>
    <t xml:space="preserve">11.6</t>
  </si>
  <si>
    <t xml:space="preserve">Troškovi liječenja</t>
  </si>
  <si>
    <t xml:space="preserve">11.7</t>
  </si>
  <si>
    <t xml:space="preserve">Naknada za prijelom kostiju</t>
  </si>
  <si>
    <t xml:space="preserve">11.8</t>
  </si>
  <si>
    <t xml:space="preserve">Naknada za neprekidno nošenje gipsa</t>
  </si>
  <si>
    <t xml:space="preserve">11.9</t>
  </si>
  <si>
    <t xml:space="preserve">Gubitak trajnog zuba</t>
  </si>
  <si>
    <t xml:space="preserve">11.10</t>
  </si>
  <si>
    <t xml:space="preserve">Ugriz psa</t>
  </si>
  <si>
    <t xml:space="preserve">Sveukupno:</t>
  </si>
  <si>
    <t xml:space="preserve">Datum___________________________2021.g.</t>
  </si>
  <si>
    <t xml:space="preserve">MP  __________________________________</t>
  </si>
  <si>
    <t xml:space="preserve"> (ime, prezime i potpis ovlaštene osobe ponuditelj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[$kn-41A]"/>
    <numFmt numFmtId="167" formatCode="@"/>
    <numFmt numFmtId="168" formatCode="#,##0.00&quot; kn&quot;"/>
    <numFmt numFmtId="169" formatCode="_-* #,##0.00&quot; kn&quot;_-;\-* #,##0.00&quot; kn&quot;_-;_-* \-??&quot; kn&quot;_-;_-@_-"/>
  </numFmts>
  <fonts count="3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Times New Roman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UniN Reg"/>
      <family val="3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UniN Reg"/>
      <family val="3"/>
    </font>
    <font>
      <b val="true"/>
      <sz val="10"/>
      <name val="UniN Reg"/>
      <family val="3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8"/>
      <name val="UniN Reg"/>
      <family val="3"/>
    </font>
    <font>
      <sz val="10"/>
      <color rgb="FFFF0000"/>
      <name val="Arial"/>
      <family val="2"/>
      <charset val="238"/>
    </font>
    <font>
      <b val="true"/>
      <sz val="18"/>
      <color rgb="FFFFFFFF"/>
      <name val="UniN Reg"/>
      <family val="3"/>
    </font>
    <font>
      <b val="true"/>
      <sz val="20"/>
      <color rgb="FFFFFFFF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uninreg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1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2" xfId="20"/>
    <cellStyle name="Normal 2" xfId="21"/>
    <cellStyle name="Normal 3" xfId="22"/>
    <cellStyle name="Normal 4" xfId="23"/>
    <cellStyle name="Normal_ND03-Sažetak" xfId="24"/>
    <cellStyle name="Normalno 5" xfId="25"/>
    <cellStyle name="Obično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99"/>
    <col collapsed="false" customWidth="true" hidden="false" outlineLevel="0" max="3" min="3" style="1" width="51.7"/>
    <col collapsed="false" customWidth="true" hidden="false" outlineLevel="0" max="5" min="4" style="1" width="16.7"/>
    <col collapsed="false" customWidth="true" hidden="false" outlineLevel="0" max="6" min="6" style="1" width="16.56"/>
    <col collapsed="false" customWidth="true" hidden="false" outlineLevel="0" max="7" min="7" style="1" width="15.7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/>
      <c r="B2" s="4"/>
      <c r="C2" s="3"/>
      <c r="D2" s="5"/>
      <c r="E2" s="5"/>
      <c r="F2" s="6"/>
      <c r="G2" s="3"/>
      <c r="H2" s="3"/>
      <c r="I2" s="3"/>
    </row>
    <row r="3" customFormat="false" ht="39" hidden="false" customHeight="fals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1" t="s">
        <v>7</v>
      </c>
      <c r="I3" s="12" t="s">
        <v>8</v>
      </c>
    </row>
    <row r="4" customFormat="false" ht="26.25" hidden="false" customHeight="true" outlineLevel="0" collapsed="false">
      <c r="A4" s="13" t="n">
        <v>1</v>
      </c>
      <c r="B4" s="14"/>
      <c r="C4" s="15" t="s">
        <v>9</v>
      </c>
      <c r="D4" s="15"/>
      <c r="E4" s="15"/>
      <c r="F4" s="15"/>
      <c r="G4" s="15"/>
      <c r="H4" s="15"/>
      <c r="I4" s="15"/>
    </row>
    <row r="5" customFormat="false" ht="18.75" hidden="false" customHeight="true" outlineLevel="0" collapsed="false">
      <c r="A5" s="13"/>
      <c r="B5" s="16"/>
      <c r="C5" s="17" t="s">
        <v>10</v>
      </c>
      <c r="D5" s="17"/>
      <c r="E5" s="17"/>
      <c r="F5" s="17"/>
      <c r="G5" s="17"/>
      <c r="H5" s="17"/>
      <c r="I5" s="17"/>
    </row>
    <row r="6" customFormat="false" ht="51" hidden="false" customHeight="false" outlineLevel="0" collapsed="false">
      <c r="A6" s="13"/>
      <c r="B6" s="18" t="n">
        <v>1</v>
      </c>
      <c r="C6" s="19" t="s">
        <v>11</v>
      </c>
      <c r="D6" s="20" t="n">
        <v>8000000</v>
      </c>
      <c r="E6" s="21" t="n">
        <f aca="false">D6</f>
        <v>8000000</v>
      </c>
      <c r="F6" s="20" t="n">
        <v>0</v>
      </c>
      <c r="G6" s="22"/>
      <c r="H6" s="23"/>
      <c r="I6" s="24"/>
    </row>
    <row r="7" customFormat="false" ht="12.75" hidden="false" customHeight="false" outlineLevel="0" collapsed="false">
      <c r="A7" s="13"/>
      <c r="B7" s="18" t="n">
        <v>2</v>
      </c>
      <c r="C7" s="25" t="s">
        <v>12</v>
      </c>
      <c r="D7" s="20" t="n">
        <v>4160</v>
      </c>
      <c r="E7" s="21" t="n">
        <f aca="false">D7</f>
        <v>4160</v>
      </c>
      <c r="F7" s="20" t="n">
        <v>0</v>
      </c>
      <c r="G7" s="26"/>
      <c r="H7" s="23"/>
      <c r="I7" s="24"/>
    </row>
    <row r="8" customFormat="false" ht="38.25" hidden="false" customHeight="false" outlineLevel="0" collapsed="false">
      <c r="A8" s="13"/>
      <c r="B8" s="18" t="n">
        <v>3</v>
      </c>
      <c r="C8" s="19" t="s">
        <v>13</v>
      </c>
      <c r="D8" s="20" t="n">
        <v>3000000</v>
      </c>
      <c r="E8" s="20" t="n">
        <v>3000000</v>
      </c>
      <c r="F8" s="20" t="n">
        <v>0</v>
      </c>
      <c r="G8" s="26"/>
      <c r="H8" s="23"/>
      <c r="I8" s="24"/>
    </row>
    <row r="9" customFormat="false" ht="17.25" hidden="false" customHeight="true" outlineLevel="0" collapsed="false">
      <c r="A9" s="13"/>
      <c r="B9" s="18" t="n">
        <v>4</v>
      </c>
      <c r="C9" s="25" t="s">
        <v>12</v>
      </c>
      <c r="D9" s="20" t="n">
        <v>1770</v>
      </c>
      <c r="E9" s="21" t="n">
        <v>5000000</v>
      </c>
      <c r="F9" s="20" t="n">
        <v>0</v>
      </c>
      <c r="G9" s="27"/>
      <c r="H9" s="23"/>
      <c r="I9" s="24"/>
    </row>
    <row r="10" customFormat="false" ht="38.25" hidden="false" customHeight="false" outlineLevel="0" collapsed="false">
      <c r="A10" s="13"/>
      <c r="B10" s="18" t="n">
        <v>5</v>
      </c>
      <c r="C10" s="19" t="s">
        <v>14</v>
      </c>
      <c r="D10" s="20" t="n">
        <v>100000</v>
      </c>
      <c r="E10" s="21" t="n">
        <f aca="false">D10</f>
        <v>100000</v>
      </c>
      <c r="F10" s="20" t="n">
        <v>0</v>
      </c>
      <c r="G10" s="26"/>
      <c r="H10" s="23"/>
      <c r="I10" s="24"/>
    </row>
    <row r="11" customFormat="false" ht="38.25" hidden="false" customHeight="false" outlineLevel="0" collapsed="false">
      <c r="A11" s="13"/>
      <c r="B11" s="18" t="n">
        <v>6</v>
      </c>
      <c r="C11" s="19" t="s">
        <v>15</v>
      </c>
      <c r="D11" s="20" t="n">
        <v>50000</v>
      </c>
      <c r="E11" s="21" t="n">
        <f aca="false">D11</f>
        <v>50000</v>
      </c>
      <c r="F11" s="20" t="n">
        <v>0</v>
      </c>
      <c r="G11" s="26"/>
      <c r="H11" s="23"/>
      <c r="I11" s="24"/>
    </row>
    <row r="12" customFormat="false" ht="38.25" hidden="false" customHeight="false" outlineLevel="0" collapsed="false">
      <c r="A12" s="13"/>
      <c r="B12" s="18" t="n">
        <v>7</v>
      </c>
      <c r="C12" s="19" t="s">
        <v>16</v>
      </c>
      <c r="D12" s="20" t="n">
        <v>50000</v>
      </c>
      <c r="E12" s="21" t="n">
        <f aca="false">D12</f>
        <v>50000</v>
      </c>
      <c r="F12" s="20" t="n">
        <v>0</v>
      </c>
      <c r="G12" s="26"/>
      <c r="H12" s="23"/>
      <c r="I12" s="24"/>
    </row>
    <row r="13" customFormat="false" ht="38.25" hidden="false" customHeight="false" outlineLevel="0" collapsed="false">
      <c r="A13" s="13"/>
      <c r="B13" s="18" t="n">
        <v>8</v>
      </c>
      <c r="C13" s="19" t="s">
        <v>17</v>
      </c>
      <c r="D13" s="20" t="n">
        <v>50000</v>
      </c>
      <c r="E13" s="21" t="n">
        <f aca="false">D13</f>
        <v>50000</v>
      </c>
      <c r="F13" s="20" t="n">
        <v>0</v>
      </c>
      <c r="G13" s="26"/>
      <c r="H13" s="23"/>
      <c r="I13" s="24"/>
    </row>
    <row r="14" customFormat="false" ht="18.75" hidden="false" customHeight="true" outlineLevel="0" collapsed="false">
      <c r="A14" s="13"/>
      <c r="B14" s="18"/>
      <c r="C14" s="28" t="s">
        <v>18</v>
      </c>
      <c r="D14" s="28"/>
      <c r="E14" s="28"/>
      <c r="F14" s="28"/>
      <c r="G14" s="28"/>
      <c r="H14" s="28"/>
      <c r="I14" s="28"/>
    </row>
    <row r="15" customFormat="false" ht="51" hidden="false" customHeight="false" outlineLevel="0" collapsed="false">
      <c r="A15" s="13"/>
      <c r="B15" s="18" t="n">
        <v>9</v>
      </c>
      <c r="C15" s="29" t="s">
        <v>19</v>
      </c>
      <c r="D15" s="20" t="n">
        <v>75000</v>
      </c>
      <c r="E15" s="20" t="n">
        <v>75000</v>
      </c>
      <c r="F15" s="20" t="n">
        <v>0</v>
      </c>
      <c r="G15" s="26"/>
      <c r="H15" s="23"/>
      <c r="I15" s="24"/>
    </row>
    <row r="16" customFormat="false" ht="63.75" hidden="false" customHeight="false" outlineLevel="0" collapsed="false">
      <c r="A16" s="13"/>
      <c r="B16" s="18" t="n">
        <v>10</v>
      </c>
      <c r="C16" s="29" t="s">
        <v>20</v>
      </c>
      <c r="D16" s="20" t="n">
        <v>5000</v>
      </c>
      <c r="E16" s="20" t="n">
        <v>5000</v>
      </c>
      <c r="F16" s="20" t="n">
        <v>0</v>
      </c>
      <c r="G16" s="26"/>
      <c r="H16" s="23"/>
      <c r="I16" s="24"/>
    </row>
    <row r="17" customFormat="false" ht="18.75" hidden="false" customHeight="true" outlineLevel="0" collapsed="false">
      <c r="A17" s="13"/>
      <c r="B17" s="18"/>
      <c r="C17" s="28" t="s">
        <v>21</v>
      </c>
      <c r="D17" s="28"/>
      <c r="E17" s="28"/>
      <c r="F17" s="28"/>
      <c r="G17" s="28"/>
      <c r="H17" s="28"/>
      <c r="I17" s="28"/>
    </row>
    <row r="18" customFormat="false" ht="25.5" hidden="false" customHeight="false" outlineLevel="0" collapsed="false">
      <c r="A18" s="13"/>
      <c r="B18" s="18" t="n">
        <v>11</v>
      </c>
      <c r="C18" s="29" t="s">
        <v>22</v>
      </c>
      <c r="D18" s="20" t="n">
        <v>6000</v>
      </c>
      <c r="E18" s="20" t="n">
        <v>6000</v>
      </c>
      <c r="F18" s="20" t="n">
        <v>0</v>
      </c>
      <c r="G18" s="26"/>
      <c r="H18" s="23"/>
      <c r="I18" s="23"/>
    </row>
    <row r="19" customFormat="false" ht="13.5" hidden="false" customHeight="false" outlineLevel="0" collapsed="false">
      <c r="A19" s="13"/>
      <c r="B19" s="30" t="n">
        <v>12</v>
      </c>
      <c r="C19" s="31" t="s">
        <v>23</v>
      </c>
      <c r="D19" s="20" t="n">
        <v>12000</v>
      </c>
      <c r="E19" s="20" t="n">
        <v>12000</v>
      </c>
      <c r="F19" s="20" t="n">
        <v>0</v>
      </c>
      <c r="G19" s="26"/>
      <c r="H19" s="23"/>
      <c r="I19" s="23"/>
    </row>
    <row r="20" customFormat="false" ht="26.25" hidden="false" customHeight="true" outlineLevel="0" collapsed="false">
      <c r="A20" s="13" t="n">
        <v>2</v>
      </c>
      <c r="B20" s="32"/>
      <c r="C20" s="33" t="s">
        <v>24</v>
      </c>
      <c r="D20" s="33"/>
      <c r="E20" s="33"/>
      <c r="F20" s="33"/>
      <c r="G20" s="33"/>
      <c r="H20" s="33"/>
      <c r="I20" s="33"/>
    </row>
    <row r="21" customFormat="false" ht="18.75" hidden="false" customHeight="true" outlineLevel="0" collapsed="false">
      <c r="A21" s="13"/>
      <c r="B21" s="34"/>
      <c r="C21" s="17" t="s">
        <v>10</v>
      </c>
      <c r="D21" s="17"/>
      <c r="E21" s="17"/>
      <c r="F21" s="17"/>
      <c r="G21" s="17"/>
      <c r="H21" s="17"/>
      <c r="I21" s="17"/>
    </row>
    <row r="22" customFormat="false" ht="51" hidden="false" customHeight="false" outlineLevel="0" collapsed="false">
      <c r="A22" s="13"/>
      <c r="B22" s="35" t="n">
        <v>1</v>
      </c>
      <c r="C22" s="19" t="s">
        <v>25</v>
      </c>
      <c r="D22" s="20" t="n">
        <v>8000000</v>
      </c>
      <c r="E22" s="21" t="n">
        <f aca="false">D22</f>
        <v>8000000</v>
      </c>
      <c r="F22" s="20" t="n">
        <v>0</v>
      </c>
      <c r="G22" s="22"/>
      <c r="H22" s="23"/>
      <c r="I22" s="24"/>
    </row>
    <row r="23" customFormat="false" ht="12.75" hidden="false" customHeight="true" outlineLevel="0" collapsed="false">
      <c r="A23" s="13"/>
      <c r="B23" s="35" t="n">
        <v>2</v>
      </c>
      <c r="C23" s="25" t="s">
        <v>12</v>
      </c>
      <c r="D23" s="20" t="n">
        <v>4160</v>
      </c>
      <c r="E23" s="21" t="n">
        <f aca="false">D23</f>
        <v>4160</v>
      </c>
      <c r="F23" s="20" t="n">
        <v>0</v>
      </c>
      <c r="G23" s="26"/>
      <c r="H23" s="23"/>
      <c r="I23" s="24"/>
    </row>
    <row r="24" customFormat="false" ht="38.25" hidden="false" customHeight="false" outlineLevel="0" collapsed="false">
      <c r="A24" s="13"/>
      <c r="B24" s="35" t="n">
        <v>3</v>
      </c>
      <c r="C24" s="36" t="s">
        <v>26</v>
      </c>
      <c r="D24" s="20" t="n">
        <v>5000000</v>
      </c>
      <c r="E24" s="20" t="n">
        <v>3000000</v>
      </c>
      <c r="F24" s="20" t="n">
        <v>0</v>
      </c>
      <c r="G24" s="26"/>
      <c r="H24" s="23"/>
      <c r="I24" s="24"/>
    </row>
    <row r="25" customFormat="false" ht="12.75" hidden="false" customHeight="true" outlineLevel="0" collapsed="false">
      <c r="A25" s="13"/>
      <c r="B25" s="35" t="n">
        <v>4</v>
      </c>
      <c r="C25" s="25" t="s">
        <v>12</v>
      </c>
      <c r="D25" s="20" t="n">
        <v>2950</v>
      </c>
      <c r="E25" s="21" t="n">
        <v>5000000</v>
      </c>
      <c r="F25" s="20" t="n">
        <v>0</v>
      </c>
      <c r="G25" s="26"/>
      <c r="H25" s="23"/>
      <c r="I25" s="24"/>
    </row>
    <row r="26" customFormat="false" ht="38.25" hidden="false" customHeight="false" outlineLevel="0" collapsed="false">
      <c r="A26" s="13"/>
      <c r="B26" s="35" t="n">
        <v>5</v>
      </c>
      <c r="C26" s="19" t="s">
        <v>27</v>
      </c>
      <c r="D26" s="20" t="n">
        <v>100000</v>
      </c>
      <c r="E26" s="21" t="n">
        <f aca="false">D26</f>
        <v>100000</v>
      </c>
      <c r="F26" s="20" t="n">
        <v>0</v>
      </c>
      <c r="G26" s="26"/>
      <c r="H26" s="23"/>
      <c r="I26" s="24"/>
    </row>
    <row r="27" customFormat="false" ht="38.25" hidden="false" customHeight="false" outlineLevel="0" collapsed="false">
      <c r="A27" s="13"/>
      <c r="B27" s="35" t="n">
        <v>6</v>
      </c>
      <c r="C27" s="19" t="s">
        <v>28</v>
      </c>
      <c r="D27" s="20" t="n">
        <v>50000</v>
      </c>
      <c r="E27" s="21" t="n">
        <f aca="false">D27</f>
        <v>50000</v>
      </c>
      <c r="F27" s="20" t="n">
        <v>0</v>
      </c>
      <c r="G27" s="26"/>
      <c r="H27" s="23"/>
      <c r="I27" s="24"/>
    </row>
    <row r="28" customFormat="false" ht="38.25" hidden="false" customHeight="false" outlineLevel="0" collapsed="false">
      <c r="A28" s="13"/>
      <c r="B28" s="35" t="n">
        <v>7</v>
      </c>
      <c r="C28" s="19" t="s">
        <v>29</v>
      </c>
      <c r="D28" s="20" t="n">
        <v>50000</v>
      </c>
      <c r="E28" s="21" t="n">
        <f aca="false">D28</f>
        <v>50000</v>
      </c>
      <c r="F28" s="20" t="n">
        <v>0</v>
      </c>
      <c r="G28" s="26"/>
      <c r="H28" s="23"/>
      <c r="I28" s="24"/>
    </row>
    <row r="29" customFormat="false" ht="38.25" hidden="false" customHeight="false" outlineLevel="0" collapsed="false">
      <c r="A29" s="13"/>
      <c r="B29" s="35" t="n">
        <v>8</v>
      </c>
      <c r="C29" s="19" t="s">
        <v>30</v>
      </c>
      <c r="D29" s="20" t="n">
        <v>50000</v>
      </c>
      <c r="E29" s="21" t="n">
        <f aca="false">D29</f>
        <v>50000</v>
      </c>
      <c r="F29" s="20" t="n">
        <v>0</v>
      </c>
      <c r="G29" s="26"/>
      <c r="H29" s="23"/>
      <c r="I29" s="24"/>
    </row>
    <row r="30" customFormat="false" ht="18.75" hidden="false" customHeight="true" outlineLevel="0" collapsed="false">
      <c r="A30" s="13"/>
      <c r="B30" s="35"/>
      <c r="C30" s="28" t="s">
        <v>18</v>
      </c>
      <c r="D30" s="28"/>
      <c r="E30" s="28"/>
      <c r="F30" s="28"/>
      <c r="G30" s="28"/>
      <c r="H30" s="28"/>
      <c r="I30" s="28"/>
    </row>
    <row r="31" customFormat="false" ht="51" hidden="false" customHeight="false" outlineLevel="0" collapsed="false">
      <c r="A31" s="13"/>
      <c r="B31" s="35" t="n">
        <v>9</v>
      </c>
      <c r="C31" s="29" t="s">
        <v>31</v>
      </c>
      <c r="D31" s="20" t="n">
        <v>75000</v>
      </c>
      <c r="E31" s="20" t="n">
        <v>75000</v>
      </c>
      <c r="F31" s="20" t="n">
        <v>0</v>
      </c>
      <c r="G31" s="26"/>
      <c r="H31" s="23"/>
      <c r="I31" s="24"/>
    </row>
    <row r="32" customFormat="false" ht="63.75" hidden="false" customHeight="false" outlineLevel="0" collapsed="false">
      <c r="A32" s="13"/>
      <c r="B32" s="35" t="n">
        <v>10</v>
      </c>
      <c r="C32" s="29" t="s">
        <v>32</v>
      </c>
      <c r="D32" s="20" t="n">
        <v>5000</v>
      </c>
      <c r="E32" s="20" t="n">
        <v>5000</v>
      </c>
      <c r="F32" s="20" t="n">
        <v>0</v>
      </c>
      <c r="G32" s="26"/>
      <c r="H32" s="23"/>
      <c r="I32" s="24"/>
    </row>
    <row r="33" customFormat="false" ht="18.75" hidden="false" customHeight="true" outlineLevel="0" collapsed="false">
      <c r="A33" s="13"/>
      <c r="B33" s="35"/>
      <c r="C33" s="28" t="s">
        <v>21</v>
      </c>
      <c r="D33" s="28"/>
      <c r="E33" s="28"/>
      <c r="F33" s="28"/>
      <c r="G33" s="28"/>
      <c r="H33" s="28"/>
      <c r="I33" s="28"/>
    </row>
    <row r="34" customFormat="false" ht="26.25" hidden="false" customHeight="false" outlineLevel="0" collapsed="false">
      <c r="A34" s="13"/>
      <c r="B34" s="37" t="n">
        <v>11</v>
      </c>
      <c r="C34" s="29" t="s">
        <v>33</v>
      </c>
      <c r="D34" s="20" t="n">
        <v>12000</v>
      </c>
      <c r="E34" s="20" t="n">
        <v>12000</v>
      </c>
      <c r="F34" s="20" t="n">
        <v>0</v>
      </c>
      <c r="G34" s="26"/>
      <c r="H34" s="23"/>
      <c r="I34" s="24"/>
    </row>
    <row r="35" customFormat="false" ht="26.25" hidden="false" customHeight="true" outlineLevel="0" collapsed="false">
      <c r="A35" s="13" t="n">
        <v>3</v>
      </c>
      <c r="B35" s="38"/>
      <c r="C35" s="39" t="s">
        <v>34</v>
      </c>
      <c r="D35" s="39"/>
      <c r="E35" s="39"/>
      <c r="F35" s="39"/>
      <c r="G35" s="39"/>
      <c r="H35" s="39"/>
      <c r="I35" s="39"/>
    </row>
    <row r="36" customFormat="false" ht="19.5" hidden="false" customHeight="true" outlineLevel="0" collapsed="false">
      <c r="A36" s="13"/>
      <c r="B36" s="40"/>
      <c r="C36" s="41" t="s">
        <v>10</v>
      </c>
      <c r="D36" s="41"/>
      <c r="E36" s="41"/>
      <c r="F36" s="41"/>
      <c r="G36" s="41"/>
      <c r="H36" s="41"/>
      <c r="I36" s="41"/>
    </row>
    <row r="37" customFormat="false" ht="51" hidden="false" customHeight="false" outlineLevel="0" collapsed="false">
      <c r="A37" s="13"/>
      <c r="B37" s="42" t="n">
        <v>1</v>
      </c>
      <c r="C37" s="43" t="s">
        <v>35</v>
      </c>
      <c r="D37" s="44" t="n">
        <v>16000000</v>
      </c>
      <c r="E37" s="45" t="n">
        <f aca="false">D37</f>
        <v>16000000</v>
      </c>
      <c r="F37" s="44" t="n">
        <v>0</v>
      </c>
      <c r="G37" s="22"/>
      <c r="H37" s="46"/>
      <c r="I37" s="47"/>
    </row>
    <row r="38" customFormat="false" ht="12.75" hidden="false" customHeight="false" outlineLevel="0" collapsed="false">
      <c r="A38" s="13"/>
      <c r="B38" s="42" t="n">
        <v>2</v>
      </c>
      <c r="C38" s="25" t="s">
        <v>12</v>
      </c>
      <c r="D38" s="20" t="n">
        <v>8320</v>
      </c>
      <c r="E38" s="21" t="n">
        <f aca="false">D38</f>
        <v>8320</v>
      </c>
      <c r="F38" s="20" t="n">
        <v>0</v>
      </c>
      <c r="G38" s="26"/>
      <c r="H38" s="23"/>
      <c r="I38" s="24"/>
    </row>
    <row r="39" customFormat="false" ht="38.25" hidden="false" customHeight="false" outlineLevel="0" collapsed="false">
      <c r="A39" s="13"/>
      <c r="B39" s="42" t="n">
        <v>3</v>
      </c>
      <c r="C39" s="36" t="s">
        <v>36</v>
      </c>
      <c r="D39" s="20" t="n">
        <v>5000000</v>
      </c>
      <c r="E39" s="20" t="n">
        <v>5000000</v>
      </c>
      <c r="F39" s="20" t="n">
        <v>0</v>
      </c>
      <c r="G39" s="26"/>
      <c r="H39" s="23"/>
      <c r="I39" s="24"/>
    </row>
    <row r="40" customFormat="false" ht="12.75" hidden="false" customHeight="false" outlineLevel="0" collapsed="false">
      <c r="A40" s="13"/>
      <c r="B40" s="42" t="n">
        <v>4</v>
      </c>
      <c r="C40" s="25" t="s">
        <v>12</v>
      </c>
      <c r="D40" s="20" t="n">
        <v>1180</v>
      </c>
      <c r="E40" s="20" t="n">
        <v>1180</v>
      </c>
      <c r="F40" s="20" t="n">
        <v>0</v>
      </c>
      <c r="G40" s="26"/>
      <c r="H40" s="23"/>
      <c r="I40" s="24"/>
    </row>
    <row r="41" customFormat="false" ht="38.25" hidden="false" customHeight="false" outlineLevel="0" collapsed="false">
      <c r="A41" s="13"/>
      <c r="B41" s="42" t="n">
        <v>5</v>
      </c>
      <c r="C41" s="19" t="s">
        <v>37</v>
      </c>
      <c r="D41" s="20" t="n">
        <v>100000</v>
      </c>
      <c r="E41" s="21" t="n">
        <f aca="false">D41</f>
        <v>100000</v>
      </c>
      <c r="F41" s="20" t="n">
        <v>0</v>
      </c>
      <c r="G41" s="26"/>
      <c r="H41" s="23"/>
      <c r="I41" s="24"/>
    </row>
    <row r="42" customFormat="false" ht="38.25" hidden="false" customHeight="false" outlineLevel="0" collapsed="false">
      <c r="A42" s="13"/>
      <c r="B42" s="42" t="n">
        <v>6</v>
      </c>
      <c r="C42" s="19" t="s">
        <v>38</v>
      </c>
      <c r="D42" s="20" t="n">
        <v>50000</v>
      </c>
      <c r="E42" s="21" t="n">
        <f aca="false">D42</f>
        <v>50000</v>
      </c>
      <c r="F42" s="20" t="n">
        <v>0</v>
      </c>
      <c r="G42" s="26"/>
      <c r="H42" s="23"/>
      <c r="I42" s="24"/>
    </row>
    <row r="43" customFormat="false" ht="38.25" hidden="false" customHeight="false" outlineLevel="0" collapsed="false">
      <c r="A43" s="13"/>
      <c r="B43" s="42" t="n">
        <v>7</v>
      </c>
      <c r="C43" s="19" t="s">
        <v>39</v>
      </c>
      <c r="D43" s="20" t="n">
        <v>50000</v>
      </c>
      <c r="E43" s="21" t="n">
        <f aca="false">D43</f>
        <v>50000</v>
      </c>
      <c r="F43" s="20" t="n">
        <v>0</v>
      </c>
      <c r="G43" s="26"/>
      <c r="H43" s="23"/>
      <c r="I43" s="24"/>
    </row>
    <row r="44" customFormat="false" ht="38.25" hidden="false" customHeight="false" outlineLevel="0" collapsed="false">
      <c r="A44" s="13"/>
      <c r="B44" s="48" t="n">
        <v>8</v>
      </c>
      <c r="C44" s="19" t="s">
        <v>40</v>
      </c>
      <c r="D44" s="20" t="n">
        <v>50000</v>
      </c>
      <c r="E44" s="21" t="n">
        <f aca="false">D44</f>
        <v>50000</v>
      </c>
      <c r="F44" s="20" t="n">
        <v>0</v>
      </c>
      <c r="G44" s="26"/>
      <c r="H44" s="23"/>
      <c r="I44" s="24"/>
    </row>
    <row r="45" customFormat="false" ht="18.75" hidden="false" customHeight="true" outlineLevel="0" collapsed="false">
      <c r="A45" s="13"/>
      <c r="B45" s="49"/>
      <c r="C45" s="28" t="s">
        <v>18</v>
      </c>
      <c r="D45" s="28"/>
      <c r="E45" s="28"/>
      <c r="F45" s="28"/>
      <c r="G45" s="28"/>
      <c r="H45" s="28"/>
      <c r="I45" s="28"/>
    </row>
    <row r="46" customFormat="false" ht="63.75" hidden="false" customHeight="false" outlineLevel="0" collapsed="false">
      <c r="A46" s="13"/>
      <c r="B46" s="42" t="n">
        <v>9</v>
      </c>
      <c r="C46" s="29" t="s">
        <v>41</v>
      </c>
      <c r="D46" s="20" t="n">
        <v>75000</v>
      </c>
      <c r="E46" s="20" t="n">
        <v>75000</v>
      </c>
      <c r="F46" s="20" t="n">
        <v>0</v>
      </c>
      <c r="G46" s="26"/>
      <c r="H46" s="23"/>
      <c r="I46" s="24"/>
    </row>
    <row r="47" customFormat="false" ht="63.75" hidden="false" customHeight="false" outlineLevel="0" collapsed="false">
      <c r="A47" s="13"/>
      <c r="B47" s="42" t="n">
        <v>10</v>
      </c>
      <c r="C47" s="29" t="s">
        <v>42</v>
      </c>
      <c r="D47" s="20" t="n">
        <v>5000</v>
      </c>
      <c r="E47" s="20" t="n">
        <v>5000</v>
      </c>
      <c r="F47" s="20" t="n">
        <v>0</v>
      </c>
      <c r="G47" s="26"/>
      <c r="H47" s="23"/>
      <c r="I47" s="24"/>
    </row>
    <row r="48" customFormat="false" ht="18.75" hidden="false" customHeight="true" outlineLevel="0" collapsed="false">
      <c r="A48" s="13"/>
      <c r="B48" s="42"/>
      <c r="C48" s="28" t="s">
        <v>21</v>
      </c>
      <c r="D48" s="28"/>
      <c r="E48" s="28"/>
      <c r="F48" s="28"/>
      <c r="G48" s="28"/>
      <c r="H48" s="28"/>
      <c r="I48" s="28"/>
    </row>
    <row r="49" customFormat="false" ht="26.25" hidden="false" customHeight="false" outlineLevel="0" collapsed="false">
      <c r="A49" s="13"/>
      <c r="B49" s="50" t="n">
        <v>11</v>
      </c>
      <c r="C49" s="51" t="s">
        <v>43</v>
      </c>
      <c r="D49" s="52" t="n">
        <v>12000</v>
      </c>
      <c r="E49" s="52" t="n">
        <v>12000</v>
      </c>
      <c r="F49" s="52" t="n">
        <v>0</v>
      </c>
      <c r="G49" s="53"/>
      <c r="H49" s="54"/>
      <c r="I49" s="55"/>
    </row>
    <row r="50" customFormat="false" ht="24" hidden="false" customHeight="false" outlineLevel="0" collapsed="false">
      <c r="A50" s="56" t="s">
        <v>44</v>
      </c>
      <c r="B50" s="56"/>
      <c r="C50" s="56"/>
      <c r="D50" s="56"/>
      <c r="E50" s="56"/>
      <c r="F50" s="56"/>
      <c r="G50" s="56"/>
      <c r="H50" s="56"/>
      <c r="I50" s="56"/>
    </row>
    <row r="51" customFormat="false" ht="26.25" hidden="false" customHeight="false" outlineLevel="0" collapsed="false">
      <c r="A51" s="13" t="n">
        <v>4</v>
      </c>
      <c r="B51" s="57" t="n">
        <v>1</v>
      </c>
      <c r="C51" s="58" t="s">
        <v>45</v>
      </c>
      <c r="D51" s="59" t="n">
        <v>716000</v>
      </c>
      <c r="E51" s="59" t="n">
        <v>716000</v>
      </c>
      <c r="F51" s="59" t="n">
        <v>0</v>
      </c>
      <c r="G51" s="60"/>
      <c r="H51" s="61"/>
      <c r="I51" s="62"/>
    </row>
    <row r="52" customFormat="false" ht="30.75" hidden="false" customHeight="true" outlineLevel="0" collapsed="false">
      <c r="A52" s="63" t="s">
        <v>46</v>
      </c>
      <c r="B52" s="64"/>
      <c r="C52" s="65"/>
      <c r="D52" s="66"/>
      <c r="E52" s="66"/>
      <c r="F52" s="66"/>
      <c r="G52" s="67"/>
      <c r="H52" s="67"/>
      <c r="I52" s="68"/>
    </row>
    <row r="54" customFormat="false" ht="12.75" hidden="false" customHeight="false" outlineLevel="0" collapsed="false">
      <c r="G54" s="69"/>
    </row>
  </sheetData>
  <mergeCells count="16">
    <mergeCell ref="A4:A19"/>
    <mergeCell ref="C4:I4"/>
    <mergeCell ref="C5:I5"/>
    <mergeCell ref="C14:I14"/>
    <mergeCell ref="C17:I17"/>
    <mergeCell ref="A20:A34"/>
    <mergeCell ref="C20:I20"/>
    <mergeCell ref="C21:I21"/>
    <mergeCell ref="C30:I30"/>
    <mergeCell ref="C33:I33"/>
    <mergeCell ref="A35:A49"/>
    <mergeCell ref="C35:I35"/>
    <mergeCell ref="C36:I36"/>
    <mergeCell ref="C45:I45"/>
    <mergeCell ref="C48:I48"/>
    <mergeCell ref="A50:I50"/>
  </mergeCells>
  <printOptions headings="false" gridLines="false" gridLinesSet="true" horizontalCentered="false" verticalCentered="false"/>
  <pageMargins left="0.708333333333333" right="0.708333333333333" top="0.388888888888889" bottom="0.80625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9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8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167" activeCellId="0" sqref="E167:E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99"/>
    <col collapsed="false" customWidth="true" hidden="false" outlineLevel="0" max="3" min="3" style="0" width="55.99"/>
    <col collapsed="false" customWidth="true" hidden="false" outlineLevel="0" max="4" min="4" style="0" width="51.7"/>
    <col collapsed="false" customWidth="true" hidden="false" outlineLevel="0" max="5" min="5" style="0" width="20.28"/>
    <col collapsed="false" customWidth="true" hidden="false" outlineLevel="0" max="6" min="6" style="0" width="28.14"/>
    <col collapsed="false" customWidth="true" hidden="false" outlineLevel="0" max="7" min="7" style="0" width="26.28"/>
  </cols>
  <sheetData>
    <row r="1" customFormat="false" ht="12.75" hidden="false" customHeight="false" outlineLevel="0" collapsed="false">
      <c r="D1" s="70" t="s">
        <v>47</v>
      </c>
    </row>
    <row r="2" customFormat="false" ht="20.25" hidden="false" customHeight="false" outlineLevel="0" collapsed="false">
      <c r="A2" s="71"/>
      <c r="B2" s="72" t="s">
        <v>48</v>
      </c>
      <c r="C2" s="72"/>
      <c r="D2" s="73"/>
      <c r="E2" s="73"/>
      <c r="F2" s="74"/>
      <c r="G2" s="74"/>
    </row>
    <row r="3" customFormat="false" ht="13.5" hidden="false" customHeight="false" outlineLevel="0" collapsed="false">
      <c r="A3" s="75"/>
      <c r="B3" s="76"/>
      <c r="C3" s="76"/>
      <c r="D3" s="74"/>
      <c r="E3" s="77"/>
      <c r="F3" s="74"/>
      <c r="G3" s="74"/>
    </row>
    <row r="4" customFormat="false" ht="39" hidden="false" customHeight="false" outlineLevel="0" collapsed="false">
      <c r="A4" s="78"/>
      <c r="B4" s="79" t="s">
        <v>1</v>
      </c>
      <c r="C4" s="80" t="s">
        <v>49</v>
      </c>
      <c r="D4" s="81" t="s">
        <v>50</v>
      </c>
      <c r="E4" s="82" t="s">
        <v>51</v>
      </c>
      <c r="F4" s="83" t="s">
        <v>52</v>
      </c>
      <c r="G4" s="84" t="s">
        <v>8</v>
      </c>
    </row>
    <row r="5" customFormat="false" ht="26.25" hidden="false" customHeight="true" outlineLevel="0" collapsed="false">
      <c r="A5" s="85" t="n">
        <v>1</v>
      </c>
      <c r="B5" s="86" t="s">
        <v>53</v>
      </c>
      <c r="C5" s="86"/>
      <c r="D5" s="86"/>
      <c r="E5" s="86"/>
      <c r="F5" s="86"/>
      <c r="G5" s="86"/>
    </row>
    <row r="6" customFormat="false" ht="18" hidden="false" customHeight="false" outlineLevel="0" collapsed="false">
      <c r="A6" s="85"/>
      <c r="B6" s="87"/>
      <c r="C6" s="88"/>
      <c r="D6" s="89"/>
      <c r="E6" s="89"/>
      <c r="F6" s="89"/>
      <c r="G6" s="89"/>
    </row>
    <row r="7" customFormat="false" ht="39.75" hidden="false" customHeight="false" outlineLevel="0" collapsed="false">
      <c r="A7" s="85"/>
      <c r="B7" s="90" t="s">
        <v>54</v>
      </c>
      <c r="C7" s="91" t="s">
        <v>55</v>
      </c>
      <c r="D7" s="92" t="s">
        <v>56</v>
      </c>
      <c r="E7" s="93" t="n">
        <v>8000000</v>
      </c>
      <c r="F7" s="94"/>
      <c r="G7" s="95"/>
    </row>
    <row r="8" customFormat="false" ht="25.5" hidden="false" customHeight="false" outlineLevel="0" collapsed="false">
      <c r="A8" s="85"/>
      <c r="B8" s="90"/>
      <c r="C8" s="91"/>
      <c r="D8" s="92" t="s">
        <v>57</v>
      </c>
      <c r="E8" s="93" t="n">
        <v>4000000</v>
      </c>
      <c r="F8" s="96"/>
      <c r="G8" s="95"/>
    </row>
    <row r="9" customFormat="false" ht="12.75" hidden="false" customHeight="false" outlineLevel="0" collapsed="false">
      <c r="A9" s="85"/>
      <c r="B9" s="90"/>
      <c r="C9" s="91" t="s">
        <v>58</v>
      </c>
      <c r="D9" s="92"/>
      <c r="E9" s="93"/>
      <c r="F9" s="96"/>
      <c r="G9" s="95"/>
    </row>
    <row r="10" customFormat="false" ht="12.75" hidden="false" customHeight="false" outlineLevel="0" collapsed="false">
      <c r="A10" s="85"/>
      <c r="B10" s="90"/>
      <c r="C10" s="91" t="s">
        <v>59</v>
      </c>
      <c r="D10" s="92" t="s">
        <v>60</v>
      </c>
      <c r="E10" s="93" t="n">
        <v>100000</v>
      </c>
      <c r="F10" s="96"/>
      <c r="G10" s="95"/>
    </row>
    <row r="11" customFormat="false" ht="25.5" hidden="false" customHeight="false" outlineLevel="0" collapsed="false">
      <c r="A11" s="85"/>
      <c r="B11" s="90"/>
      <c r="C11" s="91"/>
      <c r="D11" s="92" t="s">
        <v>61</v>
      </c>
      <c r="E11" s="93" t="n">
        <v>52000</v>
      </c>
      <c r="F11" s="96"/>
      <c r="G11" s="95"/>
    </row>
    <row r="12" customFormat="false" ht="12.75" hidden="false" customHeight="false" outlineLevel="0" collapsed="false">
      <c r="A12" s="85"/>
      <c r="B12" s="90"/>
      <c r="C12" s="91" t="s">
        <v>62</v>
      </c>
      <c r="D12" s="92" t="s">
        <v>63</v>
      </c>
      <c r="E12" s="93" t="n">
        <v>800000</v>
      </c>
      <c r="F12" s="96"/>
      <c r="G12" s="95"/>
    </row>
    <row r="13" customFormat="false" ht="25.5" hidden="false" customHeight="false" outlineLevel="0" collapsed="false">
      <c r="A13" s="85"/>
      <c r="B13" s="90"/>
      <c r="C13" s="91"/>
      <c r="D13" s="92" t="s">
        <v>64</v>
      </c>
      <c r="E13" s="93" t="n">
        <v>52000</v>
      </c>
      <c r="F13" s="96"/>
      <c r="G13" s="95"/>
    </row>
    <row r="14" customFormat="false" ht="25.5" hidden="false" customHeight="false" outlineLevel="0" collapsed="false">
      <c r="A14" s="85"/>
      <c r="B14" s="90"/>
      <c r="C14" s="91" t="s">
        <v>65</v>
      </c>
      <c r="D14" s="92" t="s">
        <v>60</v>
      </c>
      <c r="E14" s="93" t="n">
        <v>800000</v>
      </c>
      <c r="F14" s="96"/>
      <c r="G14" s="95"/>
    </row>
    <row r="15" customFormat="false" ht="25.5" hidden="false" customHeight="false" outlineLevel="0" collapsed="false">
      <c r="A15" s="85"/>
      <c r="B15" s="90"/>
      <c r="C15" s="91"/>
      <c r="D15" s="92" t="s">
        <v>66</v>
      </c>
      <c r="E15" s="93" t="n">
        <v>52000</v>
      </c>
      <c r="F15" s="96"/>
      <c r="G15" s="95"/>
    </row>
    <row r="16" customFormat="false" ht="25.5" hidden="false" customHeight="false" outlineLevel="0" collapsed="false">
      <c r="A16" s="85"/>
      <c r="B16" s="90" t="s">
        <v>67</v>
      </c>
      <c r="C16" s="91" t="s">
        <v>68</v>
      </c>
      <c r="D16" s="92" t="s">
        <v>69</v>
      </c>
      <c r="E16" s="93" t="n">
        <v>100000</v>
      </c>
      <c r="F16" s="96"/>
      <c r="G16" s="95"/>
    </row>
    <row r="17" customFormat="false" ht="12.75" hidden="false" customHeight="false" outlineLevel="0" collapsed="false">
      <c r="A17" s="85"/>
      <c r="B17" s="90"/>
      <c r="C17" s="91"/>
      <c r="D17" s="92" t="s">
        <v>70</v>
      </c>
      <c r="E17" s="93" t="n">
        <v>20000</v>
      </c>
      <c r="F17" s="96"/>
      <c r="G17" s="95"/>
    </row>
    <row r="18" customFormat="false" ht="12.75" hidden="false" customHeight="false" outlineLevel="0" collapsed="false">
      <c r="A18" s="85"/>
      <c r="B18" s="90"/>
      <c r="C18" s="91"/>
      <c r="D18" s="92" t="s">
        <v>71</v>
      </c>
      <c r="E18" s="93" t="n">
        <v>20000</v>
      </c>
      <c r="F18" s="96"/>
      <c r="G18" s="95"/>
    </row>
    <row r="19" customFormat="false" ht="12.75" hidden="false" customHeight="false" outlineLevel="0" collapsed="false">
      <c r="A19" s="85"/>
      <c r="B19" s="90" t="s">
        <v>72</v>
      </c>
      <c r="C19" s="91" t="s">
        <v>73</v>
      </c>
      <c r="D19" s="92" t="s">
        <v>74</v>
      </c>
      <c r="E19" s="93" t="n">
        <v>8000000</v>
      </c>
      <c r="F19" s="96"/>
      <c r="G19" s="95"/>
    </row>
    <row r="20" customFormat="false" ht="12.75" hidden="false" customHeight="false" outlineLevel="0" collapsed="false">
      <c r="A20" s="85"/>
      <c r="B20" s="90"/>
      <c r="C20" s="91"/>
      <c r="D20" s="92" t="s">
        <v>75</v>
      </c>
      <c r="E20" s="97" t="n">
        <v>4000000</v>
      </c>
      <c r="F20" s="96"/>
      <c r="G20" s="95"/>
    </row>
    <row r="21" customFormat="false" ht="50.25" hidden="false" customHeight="true" outlineLevel="0" collapsed="false">
      <c r="A21" s="85"/>
      <c r="B21" s="90" t="s">
        <v>76</v>
      </c>
      <c r="C21" s="91" t="s">
        <v>77</v>
      </c>
      <c r="D21" s="92" t="s">
        <v>78</v>
      </c>
      <c r="E21" s="93" t="n">
        <v>200000</v>
      </c>
      <c r="F21" s="96"/>
      <c r="G21" s="95"/>
    </row>
    <row r="22" customFormat="false" ht="12.75" hidden="false" customHeight="false" outlineLevel="0" collapsed="false">
      <c r="A22" s="85"/>
      <c r="B22" s="90"/>
      <c r="C22" s="91"/>
      <c r="D22" s="92" t="s">
        <v>79</v>
      </c>
      <c r="E22" s="93" t="n">
        <v>460000</v>
      </c>
      <c r="F22" s="96"/>
      <c r="G22" s="95"/>
    </row>
    <row r="23" customFormat="false" ht="14.25" hidden="false" customHeight="false" outlineLevel="0" collapsed="false">
      <c r="A23" s="85"/>
      <c r="B23" s="90" t="s">
        <v>80</v>
      </c>
      <c r="C23" s="98" t="s">
        <v>81</v>
      </c>
      <c r="D23" s="99" t="s">
        <v>82</v>
      </c>
      <c r="E23" s="93" t="n">
        <v>15000</v>
      </c>
      <c r="F23" s="96"/>
      <c r="G23" s="95"/>
    </row>
    <row r="24" customFormat="false" ht="27.75" hidden="false" customHeight="false" outlineLevel="0" collapsed="false">
      <c r="A24" s="85"/>
      <c r="B24" s="100"/>
      <c r="C24" s="101"/>
      <c r="D24" s="102" t="s">
        <v>83</v>
      </c>
      <c r="E24" s="103" t="n">
        <v>5000</v>
      </c>
      <c r="F24" s="104"/>
      <c r="G24" s="105"/>
    </row>
    <row r="25" customFormat="false" ht="24" hidden="false" customHeight="false" outlineLevel="0" collapsed="false">
      <c r="A25" s="106"/>
      <c r="B25" s="107"/>
      <c r="C25" s="108"/>
      <c r="D25" s="109"/>
      <c r="E25" s="110"/>
      <c r="F25" s="111"/>
      <c r="G25" s="112"/>
    </row>
    <row r="26" customFormat="false" ht="26.25" hidden="false" customHeight="true" outlineLevel="0" collapsed="false">
      <c r="A26" s="85" t="n">
        <v>2</v>
      </c>
      <c r="B26" s="113" t="s">
        <v>84</v>
      </c>
      <c r="C26" s="113"/>
      <c r="D26" s="113"/>
      <c r="E26" s="113"/>
      <c r="F26" s="113"/>
      <c r="G26" s="113"/>
    </row>
    <row r="27" customFormat="false" ht="18" hidden="false" customHeight="false" outlineLevel="0" collapsed="false">
      <c r="A27" s="85"/>
      <c r="B27" s="114"/>
      <c r="C27" s="115"/>
      <c r="D27" s="89"/>
      <c r="E27" s="89"/>
      <c r="F27" s="89"/>
      <c r="G27" s="89"/>
    </row>
    <row r="28" customFormat="false" ht="51" hidden="false" customHeight="false" outlineLevel="0" collapsed="false">
      <c r="A28" s="85"/>
      <c r="B28" s="116" t="s">
        <v>85</v>
      </c>
      <c r="C28" s="91" t="s">
        <v>55</v>
      </c>
      <c r="D28" s="92" t="s">
        <v>86</v>
      </c>
      <c r="E28" s="93" t="n">
        <v>15905000</v>
      </c>
      <c r="F28" s="94"/>
      <c r="G28" s="95"/>
    </row>
    <row r="29" customFormat="false" ht="25.5" hidden="false" customHeight="false" outlineLevel="0" collapsed="false">
      <c r="A29" s="85"/>
      <c r="B29" s="116"/>
      <c r="C29" s="91"/>
      <c r="D29" s="117" t="s">
        <v>87</v>
      </c>
      <c r="E29" s="93" t="n">
        <v>4400000</v>
      </c>
      <c r="F29" s="96"/>
      <c r="G29" s="95"/>
    </row>
    <row r="30" customFormat="false" ht="12.75" hidden="false" customHeight="false" outlineLevel="0" collapsed="false">
      <c r="A30" s="85"/>
      <c r="B30" s="116"/>
      <c r="C30" s="91" t="s">
        <v>58</v>
      </c>
      <c r="E30" s="93"/>
      <c r="F30" s="96"/>
      <c r="G30" s="95"/>
    </row>
    <row r="31" customFormat="false" ht="12.75" hidden="false" customHeight="false" outlineLevel="0" collapsed="false">
      <c r="A31" s="85"/>
      <c r="B31" s="116"/>
      <c r="C31" s="91" t="s">
        <v>59</v>
      </c>
      <c r="D31" s="92" t="s">
        <v>88</v>
      </c>
      <c r="E31" s="118" t="n">
        <v>100000</v>
      </c>
      <c r="F31" s="96"/>
      <c r="G31" s="95"/>
    </row>
    <row r="32" customFormat="false" ht="25.5" hidden="false" customHeight="false" outlineLevel="0" collapsed="false">
      <c r="A32" s="85"/>
      <c r="B32" s="116"/>
      <c r="C32" s="91"/>
      <c r="D32" s="117" t="s">
        <v>89</v>
      </c>
      <c r="E32" s="93" t="n">
        <v>440000</v>
      </c>
      <c r="F32" s="96"/>
      <c r="G32" s="95"/>
    </row>
    <row r="33" customFormat="false" ht="12.75" hidden="false" customHeight="false" outlineLevel="0" collapsed="false">
      <c r="A33" s="85"/>
      <c r="B33" s="116"/>
      <c r="C33" s="91" t="s">
        <v>62</v>
      </c>
      <c r="D33" s="92" t="s">
        <v>88</v>
      </c>
      <c r="E33" s="118" t="n">
        <v>750000</v>
      </c>
      <c r="F33" s="96"/>
      <c r="G33" s="95"/>
    </row>
    <row r="34" customFormat="false" ht="25.5" hidden="false" customHeight="false" outlineLevel="0" collapsed="false">
      <c r="A34" s="85"/>
      <c r="B34" s="116"/>
      <c r="C34" s="91"/>
      <c r="D34" s="117" t="s">
        <v>90</v>
      </c>
      <c r="E34" s="93" t="n">
        <v>440000</v>
      </c>
      <c r="F34" s="96"/>
      <c r="G34" s="95"/>
    </row>
    <row r="35" customFormat="false" ht="25.5" hidden="false" customHeight="false" outlineLevel="0" collapsed="false">
      <c r="A35" s="85"/>
      <c r="B35" s="116"/>
      <c r="C35" s="91" t="s">
        <v>65</v>
      </c>
      <c r="D35" s="92" t="s">
        <v>91</v>
      </c>
      <c r="E35" s="118" t="n">
        <v>750000</v>
      </c>
      <c r="F35" s="96"/>
      <c r="G35" s="95"/>
    </row>
    <row r="36" customFormat="false" ht="12.75" hidden="false" customHeight="false" outlineLevel="0" collapsed="false">
      <c r="A36" s="85"/>
      <c r="B36" s="116"/>
      <c r="C36" s="91"/>
      <c r="D36" s="92" t="s">
        <v>92</v>
      </c>
      <c r="E36" s="93" t="n">
        <v>440000</v>
      </c>
      <c r="F36" s="96"/>
      <c r="G36" s="95"/>
    </row>
    <row r="37" customFormat="false" ht="25.5" hidden="false" customHeight="false" outlineLevel="0" collapsed="false">
      <c r="A37" s="85"/>
      <c r="B37" s="116" t="s">
        <v>93</v>
      </c>
      <c r="C37" s="91" t="s">
        <v>68</v>
      </c>
      <c r="D37" s="92" t="s">
        <v>69</v>
      </c>
      <c r="E37" s="93" t="n">
        <v>150000</v>
      </c>
      <c r="F37" s="96"/>
      <c r="G37" s="95"/>
    </row>
    <row r="38" customFormat="false" ht="12.75" hidden="false" customHeight="false" outlineLevel="0" collapsed="false">
      <c r="A38" s="85"/>
      <c r="B38" s="116"/>
      <c r="C38" s="91"/>
      <c r="D38" s="92" t="s">
        <v>70</v>
      </c>
      <c r="E38" s="93" t="n">
        <v>20000</v>
      </c>
      <c r="F38" s="96"/>
      <c r="G38" s="95"/>
    </row>
    <row r="39" customFormat="false" ht="12.75" hidden="false" customHeight="false" outlineLevel="0" collapsed="false">
      <c r="A39" s="85"/>
      <c r="B39" s="116"/>
      <c r="C39" s="91"/>
      <c r="D39" s="92" t="s">
        <v>71</v>
      </c>
      <c r="E39" s="93" t="n">
        <v>20000</v>
      </c>
      <c r="F39" s="96"/>
      <c r="G39" s="95"/>
    </row>
    <row r="40" customFormat="false" ht="12.75" hidden="false" customHeight="false" outlineLevel="0" collapsed="false">
      <c r="A40" s="85"/>
      <c r="B40" s="116" t="s">
        <v>94</v>
      </c>
      <c r="C40" s="91" t="s">
        <v>73</v>
      </c>
      <c r="D40" s="92" t="s">
        <v>88</v>
      </c>
      <c r="E40" s="93" t="n">
        <v>15905</v>
      </c>
      <c r="F40" s="96"/>
      <c r="G40" s="95"/>
    </row>
    <row r="41" customFormat="false" ht="12.75" hidden="false" customHeight="false" outlineLevel="0" collapsed="false">
      <c r="A41" s="85"/>
      <c r="B41" s="116"/>
      <c r="C41" s="91"/>
      <c r="D41" s="92" t="s">
        <v>95</v>
      </c>
      <c r="E41" s="93" t="n">
        <v>4400000</v>
      </c>
      <c r="F41" s="96"/>
      <c r="G41" s="95"/>
    </row>
    <row r="42" customFormat="false" ht="51" hidden="false" customHeight="false" outlineLevel="0" collapsed="false">
      <c r="A42" s="85"/>
      <c r="B42" s="116" t="s">
        <v>96</v>
      </c>
      <c r="C42" s="91" t="s">
        <v>77</v>
      </c>
      <c r="D42" s="92" t="s">
        <v>91</v>
      </c>
      <c r="E42" s="118" t="n">
        <v>200000</v>
      </c>
      <c r="F42" s="96"/>
      <c r="G42" s="96"/>
    </row>
    <row r="43" customFormat="false" ht="12.75" hidden="false" customHeight="false" outlineLevel="0" collapsed="false">
      <c r="A43" s="85"/>
      <c r="B43" s="116"/>
      <c r="C43" s="91"/>
      <c r="D43" s="92" t="s">
        <v>97</v>
      </c>
      <c r="E43" s="93" t="n">
        <v>440000</v>
      </c>
      <c r="F43" s="96"/>
      <c r="G43" s="96"/>
    </row>
    <row r="44" customFormat="false" ht="27" hidden="false" customHeight="false" outlineLevel="0" collapsed="false">
      <c r="A44" s="85"/>
      <c r="B44" s="116" t="s">
        <v>98</v>
      </c>
      <c r="C44" s="98" t="s">
        <v>81</v>
      </c>
      <c r="D44" s="92" t="s">
        <v>99</v>
      </c>
      <c r="E44" s="119" t="s">
        <v>100</v>
      </c>
      <c r="F44" s="96"/>
      <c r="G44" s="96"/>
    </row>
    <row r="45" customFormat="false" ht="13.5" hidden="false" customHeight="false" outlineLevel="0" collapsed="false">
      <c r="A45" s="85"/>
      <c r="B45" s="120"/>
      <c r="C45" s="121"/>
      <c r="D45" s="122"/>
      <c r="E45" s="123"/>
      <c r="F45" s="124"/>
      <c r="G45" s="125"/>
    </row>
    <row r="46" customFormat="false" ht="26.25" hidden="false" customHeight="true" outlineLevel="0" collapsed="false">
      <c r="A46" s="85" t="n">
        <v>3</v>
      </c>
      <c r="B46" s="126" t="s">
        <v>101</v>
      </c>
      <c r="C46" s="126"/>
      <c r="D46" s="126"/>
      <c r="E46" s="126"/>
      <c r="F46" s="126"/>
      <c r="G46" s="126"/>
    </row>
    <row r="47" customFormat="false" ht="18.75" hidden="false" customHeight="false" outlineLevel="0" collapsed="false">
      <c r="A47" s="85"/>
      <c r="B47" s="87"/>
      <c r="C47" s="121"/>
      <c r="D47" s="89"/>
      <c r="E47" s="89"/>
      <c r="F47" s="89"/>
      <c r="G47" s="89"/>
    </row>
    <row r="48" customFormat="false" ht="52.5" hidden="false" customHeight="false" outlineLevel="0" collapsed="false">
      <c r="A48" s="85"/>
      <c r="B48" s="127" t="s">
        <v>102</v>
      </c>
      <c r="C48" s="91" t="s">
        <v>55</v>
      </c>
      <c r="D48" s="92" t="s">
        <v>103</v>
      </c>
      <c r="E48" s="93" t="n">
        <v>8383389.88</v>
      </c>
      <c r="F48" s="94"/>
      <c r="G48" s="95"/>
    </row>
    <row r="49" customFormat="false" ht="25.5" hidden="false" customHeight="false" outlineLevel="0" collapsed="false">
      <c r="A49" s="85"/>
      <c r="B49" s="128"/>
      <c r="C49" s="91"/>
      <c r="D49" s="117" t="s">
        <v>104</v>
      </c>
      <c r="E49" s="93" t="n">
        <v>4100000</v>
      </c>
      <c r="F49" s="96"/>
      <c r="G49" s="95"/>
    </row>
    <row r="50" customFormat="false" ht="12.75" hidden="false" customHeight="false" outlineLevel="0" collapsed="false">
      <c r="A50" s="85"/>
      <c r="B50" s="128"/>
      <c r="C50" s="91" t="s">
        <v>58</v>
      </c>
      <c r="D50" s="117"/>
      <c r="E50" s="93"/>
      <c r="F50" s="96"/>
      <c r="G50" s="95"/>
    </row>
    <row r="51" customFormat="false" ht="12.75" hidden="false" customHeight="false" outlineLevel="0" collapsed="false">
      <c r="A51" s="85"/>
      <c r="B51" s="128"/>
      <c r="C51" s="91" t="s">
        <v>59</v>
      </c>
      <c r="D51" s="92" t="s">
        <v>105</v>
      </c>
      <c r="E51" s="93" t="n">
        <v>100000</v>
      </c>
      <c r="F51" s="96"/>
      <c r="G51" s="95"/>
    </row>
    <row r="52" customFormat="false" ht="25.5" hidden="false" customHeight="false" outlineLevel="0" collapsed="false">
      <c r="A52" s="85"/>
      <c r="B52" s="128"/>
      <c r="C52" s="91"/>
      <c r="D52" s="117" t="s">
        <v>106</v>
      </c>
      <c r="E52" s="93" t="n">
        <v>410000</v>
      </c>
      <c r="F52" s="96"/>
      <c r="G52" s="95"/>
    </row>
    <row r="53" customFormat="false" ht="12.75" hidden="false" customHeight="false" outlineLevel="0" collapsed="false">
      <c r="A53" s="85"/>
      <c r="B53" s="128"/>
      <c r="C53" s="91" t="s">
        <v>62</v>
      </c>
      <c r="D53" s="92" t="s">
        <v>105</v>
      </c>
      <c r="E53" s="93" t="n">
        <v>400000</v>
      </c>
      <c r="F53" s="96"/>
      <c r="G53" s="95"/>
    </row>
    <row r="54" customFormat="false" ht="25.5" hidden="false" customHeight="false" outlineLevel="0" collapsed="false">
      <c r="A54" s="85"/>
      <c r="B54" s="128"/>
      <c r="C54" s="91"/>
      <c r="D54" s="117" t="s">
        <v>106</v>
      </c>
      <c r="E54" s="93" t="n">
        <v>410000</v>
      </c>
      <c r="F54" s="96"/>
      <c r="G54" s="95"/>
    </row>
    <row r="55" customFormat="false" ht="25.5" hidden="false" customHeight="false" outlineLevel="0" collapsed="false">
      <c r="A55" s="85"/>
      <c r="B55" s="128"/>
      <c r="C55" s="91" t="s">
        <v>65</v>
      </c>
      <c r="D55" s="92" t="s">
        <v>105</v>
      </c>
      <c r="E55" s="93" t="n">
        <v>400000</v>
      </c>
      <c r="F55" s="96"/>
      <c r="G55" s="95"/>
    </row>
    <row r="56" customFormat="false" ht="25.5" hidden="false" customHeight="false" outlineLevel="0" collapsed="false">
      <c r="A56" s="85"/>
      <c r="B56" s="128"/>
      <c r="C56" s="91"/>
      <c r="D56" s="117" t="s">
        <v>106</v>
      </c>
      <c r="E56" s="93" t="n">
        <v>410000</v>
      </c>
      <c r="F56" s="96"/>
      <c r="G56" s="95"/>
    </row>
    <row r="57" customFormat="false" ht="25.5" hidden="false" customHeight="false" outlineLevel="0" collapsed="false">
      <c r="A57" s="85"/>
      <c r="B57" s="128" t="s">
        <v>107</v>
      </c>
      <c r="C57" s="91" t="s">
        <v>68</v>
      </c>
      <c r="D57" s="92" t="s">
        <v>69</v>
      </c>
      <c r="E57" s="93" t="n">
        <v>100000</v>
      </c>
      <c r="F57" s="96"/>
      <c r="G57" s="95"/>
    </row>
    <row r="58" customFormat="false" ht="12.75" hidden="false" customHeight="false" outlineLevel="0" collapsed="false">
      <c r="A58" s="85"/>
      <c r="B58" s="128"/>
      <c r="C58" s="91"/>
      <c r="D58" s="92" t="s">
        <v>70</v>
      </c>
      <c r="E58" s="129" t="n">
        <v>200900</v>
      </c>
      <c r="F58" s="96"/>
      <c r="G58" s="95"/>
    </row>
    <row r="59" customFormat="false" ht="12.75" hidden="false" customHeight="false" outlineLevel="0" collapsed="false">
      <c r="A59" s="85"/>
      <c r="B59" s="128"/>
      <c r="C59" s="91"/>
      <c r="D59" s="92" t="s">
        <v>71</v>
      </c>
      <c r="E59" s="93" t="n">
        <v>20000</v>
      </c>
      <c r="F59" s="96"/>
      <c r="G59" s="95"/>
    </row>
    <row r="60" customFormat="false" ht="12.75" hidden="false" customHeight="false" outlineLevel="0" collapsed="false">
      <c r="A60" s="85"/>
      <c r="B60" s="128" t="s">
        <v>108</v>
      </c>
      <c r="C60" s="91" t="s">
        <v>73</v>
      </c>
      <c r="D60" s="92" t="s">
        <v>105</v>
      </c>
      <c r="E60" s="93" t="n">
        <v>8383389.88</v>
      </c>
      <c r="F60" s="96"/>
      <c r="G60" s="95"/>
    </row>
    <row r="61" customFormat="false" ht="12.75" hidden="false" customHeight="false" outlineLevel="0" collapsed="false">
      <c r="A61" s="85"/>
      <c r="B61" s="128"/>
      <c r="C61" s="91"/>
      <c r="D61" s="92" t="s">
        <v>109</v>
      </c>
      <c r="E61" s="93" t="n">
        <v>4100000</v>
      </c>
      <c r="F61" s="96"/>
      <c r="G61" s="95"/>
    </row>
    <row r="62" customFormat="false" ht="51" hidden="false" customHeight="false" outlineLevel="0" collapsed="false">
      <c r="A62" s="85"/>
      <c r="B62" s="128" t="s">
        <v>110</v>
      </c>
      <c r="C62" s="91" t="s">
        <v>77</v>
      </c>
      <c r="D62" s="92" t="s">
        <v>111</v>
      </c>
      <c r="E62" s="93" t="n">
        <v>200000</v>
      </c>
      <c r="F62" s="96"/>
      <c r="G62" s="95"/>
    </row>
    <row r="63" customFormat="false" ht="12.75" hidden="false" customHeight="false" outlineLevel="0" collapsed="false">
      <c r="A63" s="85"/>
      <c r="B63" s="128"/>
      <c r="C63" s="91"/>
      <c r="D63" s="92" t="s">
        <v>112</v>
      </c>
      <c r="E63" s="93" t="n">
        <v>410000</v>
      </c>
      <c r="F63" s="96"/>
      <c r="G63" s="95"/>
    </row>
    <row r="64" customFormat="false" ht="12.75" hidden="false" customHeight="false" outlineLevel="0" collapsed="false">
      <c r="A64" s="85"/>
      <c r="B64" s="128" t="s">
        <v>113</v>
      </c>
      <c r="C64" s="98" t="s">
        <v>81</v>
      </c>
      <c r="D64" s="92" t="s">
        <v>114</v>
      </c>
      <c r="E64" s="93" t="n">
        <v>50000</v>
      </c>
      <c r="F64" s="96"/>
      <c r="G64" s="95"/>
    </row>
    <row r="65" customFormat="false" ht="13.5" hidden="false" customHeight="false" outlineLevel="0" collapsed="false">
      <c r="A65" s="85"/>
      <c r="B65" s="130"/>
      <c r="C65" s="131"/>
      <c r="D65" s="122"/>
      <c r="E65" s="123"/>
      <c r="F65" s="124"/>
      <c r="G65" s="125"/>
    </row>
    <row r="66" customFormat="false" ht="26.25" hidden="false" customHeight="true" outlineLevel="0" collapsed="false">
      <c r="A66" s="132"/>
      <c r="B66" s="133" t="s">
        <v>115</v>
      </c>
      <c r="C66" s="133"/>
      <c r="D66" s="133"/>
      <c r="E66" s="133"/>
      <c r="F66" s="133"/>
      <c r="G66" s="133"/>
    </row>
    <row r="67" customFormat="false" ht="17.25" hidden="false" customHeight="true" outlineLevel="0" collapsed="false">
      <c r="A67" s="132"/>
      <c r="B67" s="87"/>
      <c r="C67" s="134"/>
      <c r="D67" s="89"/>
      <c r="E67" s="89"/>
      <c r="F67" s="89"/>
      <c r="G67" s="89"/>
    </row>
    <row r="68" customFormat="false" ht="54" hidden="false" customHeight="false" outlineLevel="0" collapsed="false">
      <c r="A68" s="85" t="n">
        <v>4</v>
      </c>
      <c r="B68" s="135" t="s">
        <v>116</v>
      </c>
      <c r="C68" s="136" t="s">
        <v>55</v>
      </c>
      <c r="D68" s="92" t="s">
        <v>117</v>
      </c>
      <c r="E68" s="93" t="n">
        <v>3525837.31</v>
      </c>
      <c r="F68" s="94"/>
      <c r="G68" s="95"/>
    </row>
    <row r="69" customFormat="false" ht="25.5" hidden="false" customHeight="false" outlineLevel="0" collapsed="false">
      <c r="A69" s="85"/>
      <c r="B69" s="137"/>
      <c r="C69" s="136"/>
      <c r="D69" s="117" t="s">
        <v>118</v>
      </c>
      <c r="E69" s="93" t="n">
        <v>400000</v>
      </c>
      <c r="F69" s="96"/>
      <c r="G69" s="95"/>
    </row>
    <row r="70" customFormat="false" ht="12.75" hidden="false" customHeight="false" outlineLevel="0" collapsed="false">
      <c r="A70" s="85"/>
      <c r="B70" s="137"/>
      <c r="C70" s="136" t="s">
        <v>58</v>
      </c>
      <c r="D70" s="117"/>
      <c r="E70" s="93"/>
      <c r="F70" s="96"/>
      <c r="G70" s="95"/>
    </row>
    <row r="71" customFormat="false" ht="12.75" hidden="false" customHeight="false" outlineLevel="0" collapsed="false">
      <c r="A71" s="85"/>
      <c r="B71" s="137"/>
      <c r="C71" s="136" t="s">
        <v>59</v>
      </c>
      <c r="D71" s="92" t="s">
        <v>119</v>
      </c>
      <c r="E71" s="93" t="n">
        <v>100000</v>
      </c>
      <c r="F71" s="96"/>
      <c r="G71" s="95"/>
    </row>
    <row r="72" customFormat="false" ht="25.5" hidden="false" customHeight="false" outlineLevel="0" collapsed="false">
      <c r="A72" s="85"/>
      <c r="B72" s="137"/>
      <c r="C72" s="136"/>
      <c r="D72" s="117" t="s">
        <v>120</v>
      </c>
      <c r="E72" s="93" t="n">
        <v>40000</v>
      </c>
      <c r="F72" s="96"/>
      <c r="G72" s="95"/>
    </row>
    <row r="73" customFormat="false" ht="12.75" hidden="false" customHeight="false" outlineLevel="0" collapsed="false">
      <c r="A73" s="85"/>
      <c r="B73" s="137"/>
      <c r="C73" s="136" t="s">
        <v>62</v>
      </c>
      <c r="D73" s="92" t="s">
        <v>121</v>
      </c>
      <c r="E73" s="93" t="n">
        <v>350000</v>
      </c>
      <c r="F73" s="96"/>
      <c r="G73" s="95"/>
    </row>
    <row r="74" customFormat="false" ht="25.5" hidden="false" customHeight="false" outlineLevel="0" collapsed="false">
      <c r="A74" s="85"/>
      <c r="B74" s="137"/>
      <c r="C74" s="136"/>
      <c r="D74" s="117" t="s">
        <v>120</v>
      </c>
      <c r="E74" s="93" t="n">
        <v>40000</v>
      </c>
      <c r="F74" s="96"/>
      <c r="G74" s="95"/>
    </row>
    <row r="75" customFormat="false" ht="25.5" hidden="false" customHeight="false" outlineLevel="0" collapsed="false">
      <c r="A75" s="85"/>
      <c r="B75" s="137"/>
      <c r="C75" s="136" t="s">
        <v>65</v>
      </c>
      <c r="D75" s="92" t="s">
        <v>122</v>
      </c>
      <c r="E75" s="93" t="n">
        <v>350000</v>
      </c>
      <c r="F75" s="96"/>
      <c r="G75" s="95"/>
    </row>
    <row r="76" customFormat="false" ht="25.5" hidden="false" customHeight="false" outlineLevel="0" collapsed="false">
      <c r="A76" s="85"/>
      <c r="B76" s="137"/>
      <c r="C76" s="136"/>
      <c r="D76" s="117" t="s">
        <v>120</v>
      </c>
      <c r="E76" s="93" t="n">
        <v>40000</v>
      </c>
      <c r="F76" s="96"/>
      <c r="G76" s="95"/>
    </row>
    <row r="77" customFormat="false" ht="25.5" hidden="false" customHeight="false" outlineLevel="0" collapsed="false">
      <c r="A77" s="85"/>
      <c r="B77" s="137"/>
      <c r="C77" s="136" t="s">
        <v>68</v>
      </c>
      <c r="D77" s="92" t="s">
        <v>69</v>
      </c>
      <c r="E77" s="93" t="n">
        <v>30000</v>
      </c>
      <c r="F77" s="96"/>
      <c r="G77" s="95"/>
    </row>
    <row r="78" customFormat="false" ht="12.75" hidden="false" customHeight="false" outlineLevel="0" collapsed="false">
      <c r="A78" s="85"/>
      <c r="B78" s="137"/>
      <c r="C78" s="136"/>
      <c r="D78" s="92" t="s">
        <v>70</v>
      </c>
      <c r="E78" s="93" t="n">
        <v>5000</v>
      </c>
      <c r="F78" s="96"/>
      <c r="G78" s="95"/>
    </row>
    <row r="79" customFormat="false" ht="12.75" hidden="false" customHeight="false" outlineLevel="0" collapsed="false">
      <c r="A79" s="85"/>
      <c r="B79" s="137"/>
      <c r="C79" s="136"/>
      <c r="D79" s="92" t="s">
        <v>71</v>
      </c>
      <c r="E79" s="93" t="n">
        <v>8000</v>
      </c>
      <c r="F79" s="96"/>
      <c r="G79" s="95"/>
    </row>
    <row r="80" customFormat="false" ht="12.75" hidden="false" customHeight="false" outlineLevel="0" collapsed="false">
      <c r="A80" s="85"/>
      <c r="B80" s="137" t="s">
        <v>123</v>
      </c>
      <c r="C80" s="136" t="s">
        <v>73</v>
      </c>
      <c r="D80" s="92" t="s">
        <v>124</v>
      </c>
      <c r="E80" s="93" t="n">
        <v>3525837.31</v>
      </c>
      <c r="F80" s="96"/>
      <c r="G80" s="95"/>
    </row>
    <row r="81" customFormat="false" ht="25.5" hidden="false" customHeight="false" outlineLevel="0" collapsed="false">
      <c r="A81" s="85"/>
      <c r="B81" s="137"/>
      <c r="C81" s="136"/>
      <c r="D81" s="117" t="s">
        <v>125</v>
      </c>
      <c r="E81" s="93" t="n">
        <v>400000</v>
      </c>
      <c r="F81" s="96"/>
      <c r="G81" s="95"/>
    </row>
    <row r="82" customFormat="false" ht="25.5" hidden="false" customHeight="false" outlineLevel="0" collapsed="false">
      <c r="A82" s="85"/>
      <c r="B82" s="137" t="s">
        <v>126</v>
      </c>
      <c r="C82" s="136" t="s">
        <v>127</v>
      </c>
      <c r="D82" s="92" t="s">
        <v>121</v>
      </c>
      <c r="E82" s="93" t="n">
        <v>200000</v>
      </c>
      <c r="F82" s="96"/>
      <c r="G82" s="95"/>
    </row>
    <row r="83" customFormat="false" ht="25.5" hidden="false" customHeight="false" outlineLevel="0" collapsed="false">
      <c r="A83" s="85"/>
      <c r="B83" s="137"/>
      <c r="C83" s="136"/>
      <c r="D83" s="117" t="s">
        <v>125</v>
      </c>
      <c r="E83" s="93" t="n">
        <v>80000</v>
      </c>
      <c r="F83" s="96"/>
      <c r="G83" s="95"/>
    </row>
    <row r="84" customFormat="false" ht="14.25" hidden="false" customHeight="false" outlineLevel="0" collapsed="false">
      <c r="A84" s="85"/>
      <c r="B84" s="137" t="s">
        <v>128</v>
      </c>
      <c r="C84" s="138" t="s">
        <v>81</v>
      </c>
      <c r="D84" s="92" t="s">
        <v>129</v>
      </c>
      <c r="E84" s="93" t="n">
        <v>15000</v>
      </c>
      <c r="F84" s="96"/>
      <c r="G84" s="95"/>
    </row>
    <row r="85" customFormat="false" ht="29.25" hidden="false" customHeight="false" outlineLevel="0" collapsed="false">
      <c r="A85" s="85"/>
      <c r="B85" s="139"/>
      <c r="C85" s="138"/>
      <c r="D85" s="92" t="s">
        <v>130</v>
      </c>
      <c r="E85" s="93" t="n">
        <v>13000</v>
      </c>
      <c r="F85" s="96"/>
      <c r="G85" s="96"/>
    </row>
    <row r="86" customFormat="false" ht="12.75" hidden="false" customHeight="false" outlineLevel="0" collapsed="false">
      <c r="A86" s="140"/>
      <c r="B86" s="108"/>
      <c r="C86" s="108"/>
      <c r="D86" s="141"/>
      <c r="E86" s="142"/>
      <c r="F86" s="143"/>
      <c r="G86" s="144"/>
    </row>
    <row r="87" customFormat="false" ht="23.25" hidden="false" customHeight="true" outlineLevel="0" collapsed="false">
      <c r="A87" s="132"/>
      <c r="B87" s="145" t="s">
        <v>131</v>
      </c>
      <c r="C87" s="145"/>
      <c r="D87" s="145"/>
      <c r="E87" s="145"/>
      <c r="F87" s="145"/>
      <c r="G87" s="145"/>
    </row>
    <row r="88" customFormat="false" ht="17.25" hidden="false" customHeight="true" outlineLevel="0" collapsed="false">
      <c r="A88" s="132"/>
      <c r="B88" s="87"/>
      <c r="C88" s="134"/>
      <c r="D88" s="89"/>
      <c r="E88" s="89"/>
      <c r="F88" s="89"/>
      <c r="G88" s="89"/>
    </row>
    <row r="89" customFormat="false" ht="69.75" hidden="false" customHeight="false" outlineLevel="0" collapsed="false">
      <c r="A89" s="146" t="n">
        <v>5</v>
      </c>
      <c r="B89" s="147" t="s">
        <v>132</v>
      </c>
      <c r="C89" s="136" t="s">
        <v>55</v>
      </c>
      <c r="D89" s="92" t="s">
        <v>133</v>
      </c>
      <c r="E89" s="129" t="n">
        <v>13861568.7</v>
      </c>
      <c r="F89" s="148"/>
      <c r="G89" s="95"/>
    </row>
    <row r="90" customFormat="false" ht="12.75" hidden="false" customHeight="false" outlineLevel="0" collapsed="false">
      <c r="A90" s="146"/>
      <c r="B90" s="149" t="s">
        <v>134</v>
      </c>
      <c r="C90" s="136" t="s">
        <v>73</v>
      </c>
      <c r="D90" s="92" t="s">
        <v>135</v>
      </c>
      <c r="E90" s="129" t="n">
        <v>13861568.7</v>
      </c>
      <c r="F90" s="96"/>
      <c r="G90" s="95"/>
    </row>
    <row r="91" customFormat="false" ht="13.5" hidden="false" customHeight="false" outlineLevel="0" collapsed="false">
      <c r="A91" s="150"/>
      <c r="B91" s="108"/>
      <c r="C91" s="134"/>
      <c r="D91" s="141"/>
      <c r="E91" s="142"/>
      <c r="F91" s="143"/>
      <c r="G91" s="151"/>
    </row>
    <row r="92" customFormat="false" ht="21.75" hidden="false" customHeight="true" outlineLevel="0" collapsed="false">
      <c r="A92" s="152"/>
      <c r="B92" s="153" t="s">
        <v>136</v>
      </c>
      <c r="C92" s="153"/>
      <c r="D92" s="153"/>
      <c r="E92" s="153"/>
      <c r="F92" s="153"/>
      <c r="G92" s="153"/>
    </row>
    <row r="93" customFormat="false" ht="18.75" hidden="false" customHeight="false" outlineLevel="0" collapsed="false">
      <c r="A93" s="150"/>
      <c r="B93" s="154"/>
      <c r="C93" s="134"/>
      <c r="D93" s="89"/>
      <c r="E93" s="89"/>
      <c r="F93" s="89"/>
      <c r="G93" s="89"/>
    </row>
    <row r="94" customFormat="false" ht="51" hidden="false" customHeight="false" outlineLevel="0" collapsed="false">
      <c r="A94" s="85" t="n">
        <v>6</v>
      </c>
      <c r="B94" s="155" t="s">
        <v>137</v>
      </c>
      <c r="C94" s="136" t="s">
        <v>55</v>
      </c>
      <c r="D94" s="156" t="s">
        <v>138</v>
      </c>
      <c r="E94" s="157" t="n">
        <v>23298833.55</v>
      </c>
      <c r="F94" s="94"/>
      <c r="G94" s="158"/>
    </row>
    <row r="95" customFormat="false" ht="25.5" hidden="false" customHeight="false" outlineLevel="0" collapsed="false">
      <c r="A95" s="85"/>
      <c r="B95" s="159"/>
      <c r="C95" s="136"/>
      <c r="D95" s="117" t="s">
        <v>139</v>
      </c>
      <c r="E95" s="93" t="n">
        <v>1000000</v>
      </c>
      <c r="F95" s="96"/>
      <c r="G95" s="95"/>
    </row>
    <row r="96" customFormat="false" ht="12.75" hidden="false" customHeight="false" outlineLevel="0" collapsed="false">
      <c r="A96" s="85"/>
      <c r="B96" s="159"/>
      <c r="C96" s="136" t="s">
        <v>58</v>
      </c>
      <c r="D96" s="117"/>
      <c r="E96" s="93"/>
      <c r="F96" s="96"/>
      <c r="G96" s="95"/>
    </row>
    <row r="97" customFormat="false" ht="12.75" hidden="false" customHeight="false" outlineLevel="0" collapsed="false">
      <c r="A97" s="85"/>
      <c r="B97" s="159"/>
      <c r="C97" s="136" t="s">
        <v>59</v>
      </c>
      <c r="D97" s="92" t="s">
        <v>140</v>
      </c>
      <c r="E97" s="157" t="n">
        <v>150000</v>
      </c>
      <c r="F97" s="96"/>
      <c r="G97" s="95"/>
    </row>
    <row r="98" customFormat="false" ht="25.5" hidden="false" customHeight="false" outlineLevel="0" collapsed="false">
      <c r="A98" s="85"/>
      <c r="B98" s="159"/>
      <c r="C98" s="136"/>
      <c r="D98" s="117" t="s">
        <v>141</v>
      </c>
      <c r="E98" s="93" t="n">
        <v>100000</v>
      </c>
      <c r="F98" s="96"/>
      <c r="G98" s="95"/>
    </row>
    <row r="99" customFormat="false" ht="12.75" hidden="false" customHeight="false" outlineLevel="0" collapsed="false">
      <c r="A99" s="85"/>
      <c r="B99" s="159"/>
      <c r="C99" s="136" t="s">
        <v>62</v>
      </c>
      <c r="D99" s="92" t="s">
        <v>140</v>
      </c>
      <c r="E99" s="157" t="n">
        <v>1550000</v>
      </c>
      <c r="F99" s="96"/>
      <c r="G99" s="95"/>
    </row>
    <row r="100" customFormat="false" ht="25.5" hidden="false" customHeight="false" outlineLevel="0" collapsed="false">
      <c r="A100" s="85"/>
      <c r="B100" s="159"/>
      <c r="C100" s="136"/>
      <c r="D100" s="117" t="s">
        <v>141</v>
      </c>
      <c r="E100" s="93" t="n">
        <v>100000</v>
      </c>
      <c r="F100" s="96"/>
      <c r="G100" s="95"/>
    </row>
    <row r="101" customFormat="false" ht="25.5" hidden="false" customHeight="false" outlineLevel="0" collapsed="false">
      <c r="A101" s="85"/>
      <c r="B101" s="159"/>
      <c r="C101" s="136" t="s">
        <v>65</v>
      </c>
      <c r="D101" s="92" t="s">
        <v>140</v>
      </c>
      <c r="E101" s="157" t="n">
        <v>1550000</v>
      </c>
      <c r="F101" s="96"/>
      <c r="G101" s="95"/>
    </row>
    <row r="102" customFormat="false" ht="25.5" hidden="false" customHeight="false" outlineLevel="0" collapsed="false">
      <c r="A102" s="85"/>
      <c r="B102" s="159"/>
      <c r="C102" s="136"/>
      <c r="D102" s="117" t="s">
        <v>142</v>
      </c>
      <c r="E102" s="93" t="n">
        <v>100000</v>
      </c>
      <c r="F102" s="96"/>
      <c r="G102" s="95"/>
    </row>
    <row r="103" customFormat="false" ht="25.5" hidden="false" customHeight="false" outlineLevel="0" collapsed="false">
      <c r="A103" s="85"/>
      <c r="B103" s="159" t="s">
        <v>143</v>
      </c>
      <c r="C103" s="136" t="s">
        <v>68</v>
      </c>
      <c r="D103" s="92" t="s">
        <v>69</v>
      </c>
      <c r="E103" s="93" t="n">
        <v>700000</v>
      </c>
      <c r="F103" s="96"/>
      <c r="G103" s="95"/>
    </row>
    <row r="104" customFormat="false" ht="12.75" hidden="false" customHeight="false" outlineLevel="0" collapsed="false">
      <c r="A104" s="85"/>
      <c r="B104" s="159"/>
      <c r="C104" s="136"/>
      <c r="D104" s="92" t="s">
        <v>70</v>
      </c>
      <c r="E104" s="93" t="n">
        <v>267400</v>
      </c>
      <c r="F104" s="96"/>
      <c r="G104" s="95"/>
    </row>
    <row r="105" customFormat="false" ht="12.75" hidden="false" customHeight="false" outlineLevel="0" collapsed="false">
      <c r="A105" s="85"/>
      <c r="B105" s="159"/>
      <c r="C105" s="136"/>
      <c r="D105" s="92" t="s">
        <v>71</v>
      </c>
      <c r="E105" s="93" t="n">
        <v>25000</v>
      </c>
      <c r="F105" s="96"/>
      <c r="G105" s="95"/>
    </row>
    <row r="106" customFormat="false" ht="12.75" hidden="false" customHeight="false" outlineLevel="0" collapsed="false">
      <c r="A106" s="85"/>
      <c r="B106" s="159" t="s">
        <v>144</v>
      </c>
      <c r="C106" s="136" t="s">
        <v>73</v>
      </c>
      <c r="D106" s="92" t="s">
        <v>140</v>
      </c>
      <c r="E106" s="157" t="n">
        <v>23298833.55</v>
      </c>
      <c r="F106" s="96"/>
      <c r="G106" s="95"/>
    </row>
    <row r="107" customFormat="false" ht="25.5" hidden="false" customHeight="false" outlineLevel="0" collapsed="false">
      <c r="A107" s="85"/>
      <c r="B107" s="159"/>
      <c r="C107" s="136"/>
      <c r="D107" s="117" t="s">
        <v>142</v>
      </c>
      <c r="E107" s="93" t="n">
        <v>1000000</v>
      </c>
      <c r="F107" s="96"/>
      <c r="G107" s="95"/>
    </row>
    <row r="108" customFormat="false" ht="51" hidden="false" customHeight="false" outlineLevel="0" collapsed="false">
      <c r="A108" s="85"/>
      <c r="B108" s="159" t="s">
        <v>145</v>
      </c>
      <c r="C108" s="136" t="s">
        <v>77</v>
      </c>
      <c r="D108" s="92" t="s">
        <v>140</v>
      </c>
      <c r="E108" s="157" t="n">
        <v>200000</v>
      </c>
      <c r="F108" s="96"/>
      <c r="G108" s="95"/>
    </row>
    <row r="109" customFormat="false" ht="25.5" hidden="false" customHeight="false" outlineLevel="0" collapsed="false">
      <c r="A109" s="85"/>
      <c r="B109" s="159"/>
      <c r="C109" s="136"/>
      <c r="D109" s="117" t="s">
        <v>146</v>
      </c>
      <c r="E109" s="93" t="n">
        <v>100000</v>
      </c>
      <c r="F109" s="96"/>
      <c r="G109" s="95"/>
    </row>
    <row r="110" customFormat="false" ht="25.5" hidden="false" customHeight="false" outlineLevel="0" collapsed="false">
      <c r="A110" s="85"/>
      <c r="B110" s="159" t="s">
        <v>147</v>
      </c>
      <c r="C110" s="138" t="s">
        <v>81</v>
      </c>
      <c r="D110" s="160" t="s">
        <v>148</v>
      </c>
      <c r="E110" s="93" t="n">
        <v>20000</v>
      </c>
      <c r="F110" s="96"/>
      <c r="G110" s="95"/>
    </row>
    <row r="111" customFormat="false" ht="13.5" hidden="false" customHeight="false" outlineLevel="0" collapsed="false">
      <c r="A111" s="85"/>
      <c r="B111" s="161"/>
      <c r="C111" s="162"/>
      <c r="D111" s="163"/>
      <c r="E111" s="123"/>
      <c r="F111" s="124"/>
      <c r="G111" s="125"/>
    </row>
    <row r="112" customFormat="false" ht="24" hidden="false" customHeight="true" outlineLevel="0" collapsed="false">
      <c r="A112" s="164"/>
      <c r="B112" s="165" t="s">
        <v>149</v>
      </c>
      <c r="C112" s="165"/>
      <c r="D112" s="165"/>
      <c r="E112" s="165"/>
      <c r="F112" s="165"/>
      <c r="G112" s="165"/>
    </row>
    <row r="113" customFormat="false" ht="18.75" hidden="false" customHeight="false" outlineLevel="0" collapsed="false">
      <c r="A113" s="164"/>
      <c r="B113" s="87"/>
      <c r="C113" s="131"/>
      <c r="D113" s="89"/>
      <c r="E113" s="89"/>
      <c r="F113" s="89"/>
      <c r="G113" s="89"/>
    </row>
    <row r="114" customFormat="false" ht="51" hidden="false" customHeight="false" outlineLevel="0" collapsed="false">
      <c r="A114" s="85" t="n">
        <v>7</v>
      </c>
      <c r="B114" s="166" t="s">
        <v>150</v>
      </c>
      <c r="C114" s="91" t="s">
        <v>55</v>
      </c>
      <c r="D114" s="92" t="s">
        <v>151</v>
      </c>
      <c r="E114" s="93" t="n">
        <v>2621323.78</v>
      </c>
      <c r="F114" s="94"/>
      <c r="G114" s="95"/>
    </row>
    <row r="115" customFormat="false" ht="25.5" hidden="false" customHeight="false" outlineLevel="0" collapsed="false">
      <c r="A115" s="85"/>
      <c r="B115" s="167"/>
      <c r="C115" s="91"/>
      <c r="D115" s="117" t="s">
        <v>152</v>
      </c>
      <c r="E115" s="93" t="n">
        <v>1000000</v>
      </c>
      <c r="F115" s="96"/>
      <c r="G115" s="95"/>
    </row>
    <row r="116" customFormat="false" ht="12.75" hidden="false" customHeight="false" outlineLevel="0" collapsed="false">
      <c r="A116" s="85"/>
      <c r="B116" s="167"/>
      <c r="C116" s="91" t="s">
        <v>58</v>
      </c>
      <c r="D116" s="117"/>
      <c r="E116" s="93"/>
      <c r="F116" s="96"/>
      <c r="G116" s="95"/>
    </row>
    <row r="117" customFormat="false" ht="12.75" hidden="false" customHeight="false" outlineLevel="0" collapsed="false">
      <c r="A117" s="85"/>
      <c r="B117" s="167"/>
      <c r="C117" s="91" t="s">
        <v>59</v>
      </c>
      <c r="D117" s="92" t="s">
        <v>153</v>
      </c>
      <c r="E117" s="93" t="n">
        <v>100000</v>
      </c>
      <c r="F117" s="96"/>
      <c r="G117" s="95"/>
    </row>
    <row r="118" customFormat="false" ht="25.5" hidden="false" customHeight="false" outlineLevel="0" collapsed="false">
      <c r="A118" s="85"/>
      <c r="B118" s="167"/>
      <c r="C118" s="91"/>
      <c r="D118" s="117" t="s">
        <v>154</v>
      </c>
      <c r="E118" s="93" t="n">
        <v>100000</v>
      </c>
      <c r="F118" s="96"/>
      <c r="G118" s="95"/>
    </row>
    <row r="119" customFormat="false" ht="12.75" hidden="false" customHeight="false" outlineLevel="0" collapsed="false">
      <c r="A119" s="85"/>
      <c r="B119" s="167"/>
      <c r="C119" s="91" t="s">
        <v>62</v>
      </c>
      <c r="D119" s="92" t="s">
        <v>153</v>
      </c>
      <c r="E119" s="93" t="n">
        <v>263000</v>
      </c>
      <c r="F119" s="96"/>
      <c r="G119" s="95"/>
    </row>
    <row r="120" customFormat="false" ht="25.5" hidden="false" customHeight="false" outlineLevel="0" collapsed="false">
      <c r="A120" s="85"/>
      <c r="B120" s="167"/>
      <c r="C120" s="91"/>
      <c r="D120" s="117" t="s">
        <v>154</v>
      </c>
      <c r="E120" s="93" t="n">
        <v>100000</v>
      </c>
      <c r="F120" s="96"/>
      <c r="G120" s="95"/>
    </row>
    <row r="121" customFormat="false" ht="25.5" hidden="false" customHeight="false" outlineLevel="0" collapsed="false">
      <c r="A121" s="85"/>
      <c r="B121" s="167"/>
      <c r="C121" s="91" t="s">
        <v>65</v>
      </c>
      <c r="D121" s="92" t="s">
        <v>153</v>
      </c>
      <c r="E121" s="93" t="n">
        <v>263000</v>
      </c>
      <c r="F121" s="96"/>
      <c r="G121" s="95"/>
    </row>
    <row r="122" customFormat="false" ht="25.5" hidden="false" customHeight="false" outlineLevel="0" collapsed="false">
      <c r="A122" s="85"/>
      <c r="B122" s="167"/>
      <c r="C122" s="91"/>
      <c r="D122" s="117" t="s">
        <v>154</v>
      </c>
      <c r="E122" s="93" t="n">
        <v>100000</v>
      </c>
      <c r="F122" s="96"/>
      <c r="G122" s="95"/>
    </row>
    <row r="123" customFormat="false" ht="12.75" hidden="false" customHeight="false" outlineLevel="0" collapsed="false">
      <c r="A123" s="85"/>
      <c r="B123" s="167" t="s">
        <v>155</v>
      </c>
      <c r="C123" s="136" t="s">
        <v>68</v>
      </c>
      <c r="D123" s="92" t="s">
        <v>156</v>
      </c>
      <c r="E123" s="93" t="n">
        <v>5000</v>
      </c>
      <c r="F123" s="96"/>
      <c r="G123" s="95"/>
    </row>
    <row r="124" customFormat="false" ht="12.75" hidden="false" customHeight="false" outlineLevel="0" collapsed="false">
      <c r="A124" s="85"/>
      <c r="B124" s="167"/>
      <c r="C124" s="136"/>
      <c r="D124" s="92" t="s">
        <v>70</v>
      </c>
      <c r="E124" s="93" t="n">
        <v>5000</v>
      </c>
      <c r="F124" s="96"/>
      <c r="G124" s="95"/>
    </row>
    <row r="125" customFormat="false" ht="12.75" hidden="false" customHeight="false" outlineLevel="0" collapsed="false">
      <c r="A125" s="85"/>
      <c r="B125" s="168"/>
      <c r="C125" s="136"/>
      <c r="D125" s="92" t="s">
        <v>71</v>
      </c>
      <c r="E125" s="93" t="n">
        <v>20000</v>
      </c>
      <c r="F125" s="96"/>
      <c r="G125" s="95"/>
    </row>
    <row r="126" customFormat="false" ht="12.75" hidden="false" customHeight="false" outlineLevel="0" collapsed="false">
      <c r="A126" s="85"/>
      <c r="B126" s="167" t="s">
        <v>157</v>
      </c>
      <c r="C126" s="91" t="s">
        <v>73</v>
      </c>
      <c r="D126" s="92" t="s">
        <v>158</v>
      </c>
      <c r="E126" s="93" t="n">
        <v>2621323.78</v>
      </c>
      <c r="F126" s="96"/>
      <c r="G126" s="95"/>
    </row>
    <row r="127" customFormat="false" ht="25.5" hidden="false" customHeight="false" outlineLevel="0" collapsed="false">
      <c r="A127" s="85"/>
      <c r="B127" s="169"/>
      <c r="C127" s="91"/>
      <c r="D127" s="117" t="s">
        <v>154</v>
      </c>
      <c r="E127" s="93" t="n">
        <v>1000000</v>
      </c>
      <c r="F127" s="96"/>
      <c r="G127" s="95"/>
    </row>
    <row r="128" customFormat="false" ht="51" hidden="false" customHeight="false" outlineLevel="0" collapsed="false">
      <c r="A128" s="85"/>
      <c r="B128" s="167" t="s">
        <v>159</v>
      </c>
      <c r="C128" s="91" t="s">
        <v>77</v>
      </c>
      <c r="D128" s="92" t="s">
        <v>158</v>
      </c>
      <c r="E128" s="93" t="n">
        <v>150000</v>
      </c>
      <c r="F128" s="96"/>
      <c r="G128" s="95"/>
    </row>
    <row r="129" customFormat="false" ht="25.5" hidden="false" customHeight="false" outlineLevel="0" collapsed="false">
      <c r="A129" s="85"/>
      <c r="B129" s="167"/>
      <c r="C129" s="91"/>
      <c r="D129" s="117" t="s">
        <v>154</v>
      </c>
      <c r="E129" s="93" t="n">
        <v>100000</v>
      </c>
      <c r="F129" s="96"/>
      <c r="G129" s="95"/>
    </row>
    <row r="130" customFormat="false" ht="14.25" hidden="false" customHeight="false" outlineLevel="0" collapsed="false">
      <c r="A130" s="85"/>
      <c r="B130" s="167" t="s">
        <v>160</v>
      </c>
      <c r="C130" s="98" t="s">
        <v>81</v>
      </c>
      <c r="D130" s="92" t="s">
        <v>161</v>
      </c>
      <c r="E130" s="93" t="n">
        <v>15000</v>
      </c>
      <c r="F130" s="96"/>
      <c r="G130" s="95"/>
    </row>
    <row r="131" customFormat="false" ht="13.5" hidden="false" customHeight="false" outlineLevel="0" collapsed="false">
      <c r="A131" s="85"/>
      <c r="B131" s="170"/>
      <c r="C131" s="98"/>
      <c r="D131" s="171"/>
      <c r="E131" s="172"/>
      <c r="F131" s="173"/>
      <c r="G131" s="174"/>
    </row>
    <row r="132" customFormat="false" ht="12.75" hidden="false" customHeight="false" outlineLevel="0" collapsed="false">
      <c r="A132" s="164"/>
      <c r="B132" s="161"/>
      <c r="C132" s="162"/>
      <c r="D132" s="163"/>
      <c r="E132" s="123"/>
      <c r="F132" s="124"/>
      <c r="G132" s="125"/>
    </row>
    <row r="133" customFormat="false" ht="27.6" hidden="false" customHeight="true" outlineLevel="0" collapsed="false">
      <c r="A133" s="164"/>
      <c r="B133" s="175" t="s">
        <v>162</v>
      </c>
      <c r="C133" s="175"/>
      <c r="D133" s="175"/>
      <c r="E133" s="175"/>
      <c r="F133" s="175"/>
      <c r="G133" s="175"/>
    </row>
    <row r="134" customFormat="false" ht="15.6" hidden="false" customHeight="true" outlineLevel="0" collapsed="false">
      <c r="A134" s="85" t="n">
        <v>8</v>
      </c>
      <c r="B134" s="176"/>
      <c r="C134" s="131"/>
      <c r="D134" s="89"/>
      <c r="E134" s="89"/>
      <c r="F134" s="89"/>
      <c r="G134" s="89"/>
    </row>
    <row r="135" customFormat="false" ht="38.25" hidden="false" customHeight="false" outlineLevel="0" collapsed="false">
      <c r="A135" s="85"/>
      <c r="B135" s="177" t="s">
        <v>163</v>
      </c>
      <c r="C135" s="136" t="s">
        <v>55</v>
      </c>
      <c r="D135" s="92" t="s">
        <v>164</v>
      </c>
      <c r="E135" s="93" t="n">
        <v>5481616.29</v>
      </c>
      <c r="F135" s="94"/>
      <c r="G135" s="95"/>
    </row>
    <row r="136" customFormat="false" ht="25.5" hidden="false" customHeight="false" outlineLevel="0" collapsed="false">
      <c r="A136" s="85"/>
      <c r="B136" s="178"/>
      <c r="C136" s="136"/>
      <c r="D136" s="117" t="s">
        <v>165</v>
      </c>
      <c r="E136" s="93" t="n">
        <v>1000000</v>
      </c>
      <c r="F136" s="96"/>
      <c r="G136" s="95"/>
    </row>
    <row r="137" customFormat="false" ht="12.75" hidden="false" customHeight="false" outlineLevel="0" collapsed="false">
      <c r="A137" s="85"/>
      <c r="B137" s="178"/>
      <c r="C137" s="136" t="s">
        <v>58</v>
      </c>
      <c r="D137" s="117"/>
      <c r="E137" s="93"/>
      <c r="F137" s="96"/>
      <c r="G137" s="95"/>
    </row>
    <row r="138" customFormat="false" ht="12.75" hidden="false" customHeight="false" outlineLevel="0" collapsed="false">
      <c r="A138" s="85"/>
      <c r="B138" s="178"/>
      <c r="C138" s="136" t="s">
        <v>59</v>
      </c>
      <c r="D138" s="92" t="s">
        <v>166</v>
      </c>
      <c r="E138" s="93" t="n">
        <v>100000</v>
      </c>
      <c r="F138" s="96"/>
      <c r="G138" s="95"/>
    </row>
    <row r="139" customFormat="false" ht="12.75" hidden="false" customHeight="false" outlineLevel="0" collapsed="false">
      <c r="A139" s="85"/>
      <c r="B139" s="178"/>
      <c r="C139" s="136" t="s">
        <v>62</v>
      </c>
      <c r="D139" s="92" t="s">
        <v>166</v>
      </c>
      <c r="E139" s="93" t="n">
        <v>540000</v>
      </c>
      <c r="F139" s="96"/>
      <c r="G139" s="95"/>
    </row>
    <row r="140" customFormat="false" ht="25.5" hidden="false" customHeight="false" outlineLevel="0" collapsed="false">
      <c r="A140" s="85"/>
      <c r="B140" s="178"/>
      <c r="C140" s="136" t="s">
        <v>65</v>
      </c>
      <c r="D140" s="92" t="s">
        <v>166</v>
      </c>
      <c r="E140" s="93" t="n">
        <v>540000</v>
      </c>
      <c r="F140" s="96"/>
      <c r="G140" s="95"/>
    </row>
    <row r="141" customFormat="false" ht="12.75" hidden="false" customHeight="false" outlineLevel="0" collapsed="false">
      <c r="A141" s="85"/>
      <c r="B141" s="179" t="s">
        <v>167</v>
      </c>
      <c r="C141" s="136" t="s">
        <v>68</v>
      </c>
      <c r="D141" s="92" t="s">
        <v>71</v>
      </c>
      <c r="E141" s="93" t="n">
        <v>20000</v>
      </c>
      <c r="F141" s="96"/>
      <c r="G141" s="95"/>
    </row>
    <row r="142" customFormat="false" ht="12.75" hidden="false" customHeight="false" outlineLevel="0" collapsed="false">
      <c r="A142" s="85"/>
      <c r="B142" s="178" t="s">
        <v>168</v>
      </c>
      <c r="C142" s="136" t="s">
        <v>73</v>
      </c>
      <c r="D142" s="92" t="s">
        <v>169</v>
      </c>
      <c r="E142" s="93" t="n">
        <v>5481616.29</v>
      </c>
      <c r="F142" s="96"/>
      <c r="G142" s="95"/>
    </row>
    <row r="143" customFormat="false" ht="25.5" hidden="false" customHeight="false" outlineLevel="0" collapsed="false">
      <c r="A143" s="85"/>
      <c r="B143" s="178" t="s">
        <v>170</v>
      </c>
      <c r="C143" s="136" t="s">
        <v>127</v>
      </c>
      <c r="D143" s="92" t="s">
        <v>169</v>
      </c>
      <c r="E143" s="93" t="n">
        <v>150000</v>
      </c>
      <c r="F143" s="96"/>
      <c r="G143" s="95"/>
    </row>
    <row r="144" customFormat="false" ht="15" hidden="false" customHeight="false" outlineLevel="0" collapsed="false">
      <c r="A144" s="85"/>
      <c r="B144" s="179" t="s">
        <v>171</v>
      </c>
      <c r="C144" s="98" t="s">
        <v>81</v>
      </c>
      <c r="D144" s="92" t="s">
        <v>161</v>
      </c>
      <c r="E144" s="93" t="n">
        <v>15000</v>
      </c>
      <c r="F144" s="96"/>
      <c r="G144" s="95"/>
    </row>
    <row r="145" customFormat="false" ht="25.9" hidden="false" customHeight="true" outlineLevel="0" collapsed="false">
      <c r="A145" s="164"/>
      <c r="B145" s="180"/>
      <c r="C145" s="181" t="s">
        <v>172</v>
      </c>
      <c r="D145" s="181"/>
      <c r="E145" s="181"/>
      <c r="F145" s="181"/>
      <c r="G145" s="181"/>
    </row>
    <row r="146" customFormat="false" ht="26.25" hidden="false" customHeight="false" outlineLevel="0" collapsed="false">
      <c r="A146" s="182" t="n">
        <v>9</v>
      </c>
      <c r="B146" s="183" t="n">
        <v>9</v>
      </c>
      <c r="C146" s="138" t="s">
        <v>172</v>
      </c>
      <c r="D146" s="184" t="s">
        <v>173</v>
      </c>
      <c r="E146" s="185" t="n">
        <v>8724895.13</v>
      </c>
      <c r="F146" s="186"/>
      <c r="G146" s="187"/>
    </row>
    <row r="147" customFormat="false" ht="27" hidden="false" customHeight="true" outlineLevel="0" collapsed="false">
      <c r="A147" s="182"/>
      <c r="B147" s="188"/>
      <c r="C147" s="181" t="s">
        <v>174</v>
      </c>
      <c r="D147" s="181"/>
      <c r="E147" s="181"/>
      <c r="F147" s="181"/>
      <c r="G147" s="181"/>
    </row>
    <row r="148" customFormat="false" ht="25.5" hidden="false" customHeight="false" outlineLevel="0" collapsed="false">
      <c r="A148" s="182" t="n">
        <v>10</v>
      </c>
      <c r="B148" s="183" t="n">
        <v>10</v>
      </c>
      <c r="C148" s="189" t="s">
        <v>175</v>
      </c>
      <c r="D148" s="190" t="s">
        <v>176</v>
      </c>
      <c r="E148" s="191" t="n">
        <v>500000</v>
      </c>
      <c r="F148" s="192"/>
      <c r="G148" s="192"/>
    </row>
    <row r="149" customFormat="false" ht="64.5" hidden="false" customHeight="false" outlineLevel="0" collapsed="false">
      <c r="A149" s="182"/>
      <c r="B149" s="183"/>
      <c r="C149" s="189" t="s">
        <v>177</v>
      </c>
      <c r="D149" s="193" t="s">
        <v>178</v>
      </c>
      <c r="E149" s="191" t="n">
        <v>500000</v>
      </c>
      <c r="F149" s="192"/>
      <c r="G149" s="192"/>
    </row>
    <row r="150" customFormat="false" ht="12.75" hidden="false" customHeight="false" outlineLevel="0" collapsed="false">
      <c r="A150" s="194"/>
      <c r="B150" s="195"/>
      <c r="C150" s="195"/>
      <c r="D150" s="195"/>
      <c r="E150" s="195"/>
      <c r="F150" s="195"/>
      <c r="G150" s="195"/>
    </row>
    <row r="151" customFormat="false" ht="28.15" hidden="false" customHeight="true" outlineLevel="0" collapsed="false">
      <c r="A151" s="194"/>
      <c r="B151" s="196" t="s">
        <v>179</v>
      </c>
      <c r="C151" s="196"/>
      <c r="D151" s="196"/>
      <c r="E151" s="196"/>
      <c r="F151" s="196"/>
      <c r="G151" s="196"/>
    </row>
    <row r="152" customFormat="false" ht="13.15" hidden="false" customHeight="true" outlineLevel="0" collapsed="false">
      <c r="A152" s="194"/>
      <c r="B152" s="197"/>
      <c r="C152" s="131"/>
      <c r="D152" s="89"/>
      <c r="E152" s="89"/>
      <c r="F152" s="89"/>
      <c r="G152" s="89"/>
    </row>
    <row r="153" customFormat="false" ht="66.75" hidden="false" customHeight="true" outlineLevel="0" collapsed="false">
      <c r="A153" s="198"/>
      <c r="B153" s="199"/>
      <c r="D153" s="200"/>
      <c r="E153" s="201" t="s">
        <v>180</v>
      </c>
      <c r="F153" s="202" t="s">
        <v>181</v>
      </c>
      <c r="G153" s="203" t="s">
        <v>8</v>
      </c>
    </row>
    <row r="154" customFormat="false" ht="13.5" hidden="false" customHeight="false" outlineLevel="0" collapsed="false">
      <c r="A154" s="182" t="n">
        <v>11</v>
      </c>
      <c r="B154" s="204" t="s">
        <v>182</v>
      </c>
      <c r="C154" s="205" t="s">
        <v>183</v>
      </c>
      <c r="D154" s="206"/>
      <c r="E154" s="93" t="n">
        <v>40000</v>
      </c>
      <c r="F154" s="94"/>
      <c r="G154" s="95"/>
    </row>
    <row r="155" customFormat="false" ht="13.5" hidden="false" customHeight="false" outlineLevel="0" collapsed="false">
      <c r="A155" s="182"/>
      <c r="B155" s="204" t="s">
        <v>184</v>
      </c>
      <c r="C155" s="205" t="s">
        <v>185</v>
      </c>
      <c r="D155" s="117"/>
      <c r="E155" s="93" t="n">
        <v>15000</v>
      </c>
      <c r="F155" s="96"/>
      <c r="G155" s="95"/>
    </row>
    <row r="156" customFormat="false" ht="13.5" hidden="false" customHeight="false" outlineLevel="0" collapsed="false">
      <c r="B156" s="204" t="s">
        <v>186</v>
      </c>
      <c r="C156" s="205" t="s">
        <v>187</v>
      </c>
      <c r="D156" s="117"/>
      <c r="E156" s="93" t="n">
        <v>100000</v>
      </c>
      <c r="F156" s="96"/>
      <c r="G156" s="95"/>
    </row>
    <row r="157" customFormat="false" ht="13.5" hidden="false" customHeight="false" outlineLevel="0" collapsed="false">
      <c r="B157" s="204" t="s">
        <v>188</v>
      </c>
      <c r="C157" s="205" t="s">
        <v>189</v>
      </c>
      <c r="D157" s="92"/>
      <c r="E157" s="93" t="n">
        <v>50</v>
      </c>
      <c r="F157" s="96"/>
      <c r="G157" s="95"/>
    </row>
    <row r="158" customFormat="false" ht="13.5" hidden="false" customHeight="false" outlineLevel="0" collapsed="false">
      <c r="B158" s="204" t="s">
        <v>190</v>
      </c>
      <c r="C158" s="205" t="s">
        <v>191</v>
      </c>
      <c r="D158" s="117"/>
      <c r="E158" s="93" t="n">
        <v>80</v>
      </c>
      <c r="F158" s="96"/>
      <c r="G158" s="95"/>
    </row>
    <row r="159" customFormat="false" ht="13.5" hidden="false" customHeight="false" outlineLevel="0" collapsed="false">
      <c r="B159" s="204" t="s">
        <v>192</v>
      </c>
      <c r="C159" s="205" t="s">
        <v>193</v>
      </c>
      <c r="D159" s="92"/>
      <c r="E159" s="93" t="n">
        <v>5000</v>
      </c>
      <c r="F159" s="96"/>
      <c r="G159" s="95"/>
    </row>
    <row r="160" customFormat="false" ht="13.5" hidden="false" customHeight="false" outlineLevel="0" collapsed="false">
      <c r="B160" s="204" t="s">
        <v>194</v>
      </c>
      <c r="C160" s="205" t="s">
        <v>195</v>
      </c>
      <c r="D160" s="117"/>
      <c r="E160" s="93" t="n">
        <v>500</v>
      </c>
      <c r="F160" s="96"/>
      <c r="G160" s="95"/>
    </row>
    <row r="161" customFormat="false" ht="13.5" hidden="false" customHeight="false" outlineLevel="0" collapsed="false">
      <c r="B161" s="204" t="s">
        <v>196</v>
      </c>
      <c r="C161" s="205" t="s">
        <v>197</v>
      </c>
      <c r="D161" s="92"/>
      <c r="E161" s="93" t="n">
        <v>1500</v>
      </c>
      <c r="F161" s="96"/>
      <c r="G161" s="95"/>
    </row>
    <row r="162" customFormat="false" ht="13.5" hidden="false" customHeight="false" outlineLevel="0" collapsed="false">
      <c r="B162" s="204" t="s">
        <v>198</v>
      </c>
      <c r="C162" s="205" t="s">
        <v>199</v>
      </c>
      <c r="D162" s="117"/>
      <c r="E162" s="93" t="n">
        <v>700</v>
      </c>
      <c r="F162" s="96"/>
      <c r="G162" s="95"/>
    </row>
    <row r="163" customFormat="false" ht="13.5" hidden="false" customHeight="false" outlineLevel="0" collapsed="false">
      <c r="B163" s="204" t="s">
        <v>200</v>
      </c>
      <c r="C163" s="205" t="s">
        <v>201</v>
      </c>
      <c r="D163" s="92"/>
      <c r="E163" s="93" t="n">
        <v>450</v>
      </c>
      <c r="F163" s="207"/>
      <c r="G163" s="208"/>
    </row>
    <row r="164" customFormat="false" ht="21" hidden="false" customHeight="false" outlineLevel="0" collapsed="false">
      <c r="C164" s="209" t="s">
        <v>202</v>
      </c>
      <c r="D164" s="209"/>
      <c r="E164" s="209"/>
      <c r="F164" s="210"/>
      <c r="G164" s="210"/>
    </row>
    <row r="166" customFormat="false" ht="12.75" hidden="false" customHeight="false" outlineLevel="0" collapsed="false">
      <c r="C166" s="211" t="s">
        <v>203</v>
      </c>
      <c r="D166" s="211"/>
      <c r="E166" s="211"/>
      <c r="F166" s="212"/>
    </row>
    <row r="167" customFormat="false" ht="14.25" hidden="false" customHeight="false" outlineLevel="0" collapsed="false">
      <c r="C167" s="212"/>
      <c r="D167" s="211"/>
      <c r="E167" s="213" t="s">
        <v>204</v>
      </c>
      <c r="F167" s="211"/>
      <c r="G167" s="214"/>
    </row>
    <row r="168" customFormat="false" ht="12.75" hidden="false" customHeight="false" outlineLevel="0" collapsed="false">
      <c r="C168" s="212"/>
      <c r="D168" s="211"/>
      <c r="E168" s="211" t="s">
        <v>205</v>
      </c>
      <c r="F168" s="211"/>
      <c r="G168" s="214"/>
    </row>
  </sheetData>
  <sheetProtection sheet="true" password="cf6e"/>
  <mergeCells count="33">
    <mergeCell ref="A5:A24"/>
    <mergeCell ref="B5:G5"/>
    <mergeCell ref="D6:G6"/>
    <mergeCell ref="A26:A45"/>
    <mergeCell ref="B26:G26"/>
    <mergeCell ref="D27:G27"/>
    <mergeCell ref="A46:A65"/>
    <mergeCell ref="B46:G46"/>
    <mergeCell ref="D47:G47"/>
    <mergeCell ref="B66:G66"/>
    <mergeCell ref="D67:G67"/>
    <mergeCell ref="A68:A85"/>
    <mergeCell ref="B87:G87"/>
    <mergeCell ref="D88:G88"/>
    <mergeCell ref="A89:A90"/>
    <mergeCell ref="B92:G92"/>
    <mergeCell ref="D93:G93"/>
    <mergeCell ref="A94:A111"/>
    <mergeCell ref="B112:G112"/>
    <mergeCell ref="D113:G113"/>
    <mergeCell ref="A114:A131"/>
    <mergeCell ref="B133:G133"/>
    <mergeCell ref="A134:A144"/>
    <mergeCell ref="D134:G134"/>
    <mergeCell ref="C145:G145"/>
    <mergeCell ref="C147:G147"/>
    <mergeCell ref="A148:A149"/>
    <mergeCell ref="B148:B149"/>
    <mergeCell ref="A150:A152"/>
    <mergeCell ref="B151:G151"/>
    <mergeCell ref="D152:G152"/>
    <mergeCell ref="A154:A155"/>
    <mergeCell ref="C164:E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</cols>
  <sheetData>
    <row r="6" customFormat="false" ht="14.25" hidden="false" customHeight="false" outlineLevel="0" collapsed="false">
      <c r="C6" s="215" t="n">
        <v>40000</v>
      </c>
    </row>
    <row r="7" customFormat="false" ht="14.25" hidden="false" customHeight="false" outlineLevel="0" collapsed="false">
      <c r="C7" s="216" t="n">
        <v>50</v>
      </c>
    </row>
    <row r="8" customFormat="false" ht="14.25" hidden="false" customHeight="false" outlineLevel="0" collapsed="false">
      <c r="C8" s="217" t="n">
        <v>80</v>
      </c>
    </row>
    <row r="9" customFormat="false" ht="14.25" hidden="false" customHeight="false" outlineLevel="0" collapsed="false">
      <c r="C9" s="216" t="n">
        <v>5000</v>
      </c>
    </row>
    <row r="10" customFormat="false" ht="14.25" hidden="false" customHeight="false" outlineLevel="0" collapsed="false">
      <c r="C10" s="216" t="n">
        <v>60000</v>
      </c>
    </row>
    <row r="11" customFormat="false" ht="14.25" hidden="false" customHeight="false" outlineLevel="0" collapsed="false">
      <c r="C11" s="216" t="n">
        <v>500</v>
      </c>
    </row>
    <row r="12" customFormat="false" ht="14.25" hidden="false" customHeight="false" outlineLevel="0" collapsed="false">
      <c r="C12" s="216" t="n">
        <v>300</v>
      </c>
    </row>
    <row r="13" customFormat="false" ht="14.25" hidden="false" customHeight="false" outlineLevel="0" collapsed="false">
      <c r="C13" s="216" t="n">
        <v>450</v>
      </c>
    </row>
    <row r="14" customFormat="false" ht="14.25" hidden="false" customHeight="false" outlineLevel="0" collapsed="false">
      <c r="C14" s="216" t="n">
        <v>1500</v>
      </c>
    </row>
    <row r="15" customFormat="false" ht="14.25" hidden="false" customHeight="false" outlineLevel="0" collapsed="false">
      <c r="C15" s="218" t="n">
        <v>1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6:31:15Z</dcterms:created>
  <dc:creator>MARTINA</dc:creator>
  <dc:description/>
  <dc:language>en-US</dc:language>
  <cp:lastModifiedBy>knovak</cp:lastModifiedBy>
  <cp:lastPrinted>2021-04-29T12:04:35Z</cp:lastPrinted>
  <dcterms:modified xsi:type="dcterms:W3CDTF">2021-04-29T12:59:29Z</dcterms:modified>
  <cp:revision>0</cp:revision>
  <dc:subject/>
  <dc:title/>
</cp:coreProperties>
</file>